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' Εξεταστική" sheetId="1" state="visible" r:id="rId2"/>
  </sheets>
  <definedNames>
    <definedName function="false" hidden="false" localSheetId="0" name="_xlnm.Print_Area" vbProcedure="false">'Α'' Εξεταστική'!$A$1:$M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8">
  <si>
    <t xml:space="preserve">ΠΡΟΓΡΑΜΜΑΤΙΣΤΙΚΕΣ ΕΦΑΡΜΟΓΕΣ ΣΤΟ ΔΙΑΔΙΚΤΥΟ</t>
  </si>
  <si>
    <t xml:space="preserve">ΕΡΓΑΣΙΕΣ ΣΠΟΥΔΑΣΤΩΝ &amp; ΟΜΑΔΕΣ</t>
  </si>
  <si>
    <t xml:space="preserve">ΧΕΙΜΕΡΙΝΟ ΕΞΑΜΗΝΟ 2011</t>
  </si>
  <si>
    <t xml:space="preserve">Α/Α</t>
  </si>
  <si>
    <t xml:space="preserve">ΟΝΟΜΑ</t>
  </si>
  <si>
    <t xml:space="preserve">ΑΜ</t>
  </si>
  <si>
    <t xml:space="preserve">Βαθμός Εργασίας</t>
  </si>
  <si>
    <t xml:space="preserve">Συμμετοχή 40%</t>
  </si>
  <si>
    <t xml:space="preserve">Βαθμος Εξετάσεων</t>
  </si>
  <si>
    <t xml:space="preserve">Συμμετοχή Εξετάσεων 60%</t>
  </si>
  <si>
    <t xml:space="preserve">Σύνολο</t>
  </si>
  <si>
    <t xml:space="preserve">Διαφορά
Εργασίας -
εξετάσεων</t>
  </si>
  <si>
    <t xml:space="preserve">Τελικός Βαθμός</t>
  </si>
  <si>
    <t xml:space="preserve">ΕΠΙΚΟΙΝΩΝΙΑ</t>
  </si>
  <si>
    <t xml:space="preserve">ΕΡΓΑΣΙΑ</t>
  </si>
  <si>
    <t xml:space="preserve">Νικολαΐδη Ιωάννα</t>
  </si>
  <si>
    <t xml:space="preserve">Φαργκάνης Δημήτρης</t>
  </si>
  <si>
    <t xml:space="preserve">jimmyfarg@hotmail.com</t>
  </si>
  <si>
    <t xml:space="preserve">Hardware TroubleSouter</t>
  </si>
  <si>
    <t xml:space="preserve">Βασιλειάδης Νίκος</t>
  </si>
  <si>
    <t xml:space="preserve">Χαΐτας Ιορδάνης</t>
  </si>
  <si>
    <t xml:space="preserve">iordxait@yahoo.gr</t>
  </si>
  <si>
    <t xml:space="preserve">e-cinema booking</t>
  </si>
  <si>
    <t xml:space="preserve">Μανάκης Γιώργος</t>
  </si>
  <si>
    <t xml:space="preserve">Γεωργοκόπουλος Σωτήρης</t>
  </si>
  <si>
    <t xml:space="preserve">Κέππας Θωμάς</t>
  </si>
  <si>
    <t xml:space="preserve">jimpapa88@hotmail.com</t>
  </si>
  <si>
    <t xml:space="preserve">Αθλητικό Site κρατήσεων εισητηρίων</t>
  </si>
  <si>
    <t xml:space="preserve">Παπαυλου Δημήτρης</t>
  </si>
  <si>
    <t xml:space="preserve">Αναστασιάδης Γιώργος</t>
  </si>
  <si>
    <t xml:space="preserve">giorgos54@hotmail.com</t>
  </si>
  <si>
    <t xml:space="preserve">on-line orders</t>
  </si>
  <si>
    <t xml:space="preserve">Τραμοντάνης Βασίλης</t>
  </si>
  <si>
    <t xml:space="preserve">Ιορδανίδης Αλέξανδρος</t>
  </si>
  <si>
    <t xml:space="preserve">Αλτιντζής Γεώργιος</t>
  </si>
  <si>
    <t xml:space="preserve">pli2352@teiser.gr</t>
  </si>
  <si>
    <t xml:space="preserve">on-line athletic news</t>
  </si>
  <si>
    <t xml:space="preserve">Καλούδης Ευάγγελος</t>
  </si>
  <si>
    <t xml:space="preserve">vagkalthas@yahoo.com</t>
  </si>
  <si>
    <t xml:space="preserve">Σωφρονάς Ευάγγελος</t>
  </si>
  <si>
    <t xml:space="preserve">sane_v@hotmail.com</t>
  </si>
  <si>
    <t xml:space="preserve">Σύμβουλος Διατροφής</t>
  </si>
  <si>
    <t xml:space="preserve">Τότσας Λάζαρος</t>
  </si>
  <si>
    <t xml:space="preserve">pli2306@gmail.com</t>
  </si>
  <si>
    <t xml:space="preserve">Μπαρζόκας Βασίλης</t>
  </si>
  <si>
    <t xml:space="preserve">pli2304@teiser.gr</t>
  </si>
  <si>
    <t xml:space="preserve">Τσελέπης Χρήστος</t>
  </si>
  <si>
    <t xml:space="preserve">tzelepis.christos@gmail.com</t>
  </si>
  <si>
    <t xml:space="preserve">social network</t>
  </si>
  <si>
    <t xml:space="preserve">Ζαχαρόπουλος Θεολόγος</t>
  </si>
  <si>
    <t xml:space="preserve">pli2129@teiser.gr</t>
  </si>
  <si>
    <t xml:space="preserve">Ιστοσελίδα αγορών-πωλήσεων (τύπου ebay).</t>
  </si>
  <si>
    <t xml:space="preserve">Μάριας Στέργιος</t>
  </si>
  <si>
    <t xml:space="preserve">pli2011@teiser.gr</t>
  </si>
  <si>
    <t xml:space="preserve">Κοκκόρης Κωνσταντίνος</t>
  </si>
  <si>
    <t xml:space="preserve">konkokk@hotmail.com</t>
  </si>
  <si>
    <t xml:space="preserve">Ελένη Πιτσιόλη</t>
  </si>
  <si>
    <t xml:space="preserve">Μερκούρη Ιωάννα</t>
  </si>
  <si>
    <t xml:space="preserve">merkourh_ioanna@hotmail.com</t>
  </si>
  <si>
    <t xml:space="preserve">eshop shoes</t>
  </si>
  <si>
    <t xml:space="preserve">Τασιούλα Παναγιώτα</t>
  </si>
  <si>
    <t xml:space="preserve">patty_tas@hotmail.com</t>
  </si>
  <si>
    <t xml:space="preserve">Κουρουτζίδης Θοδωρής Νικός</t>
  </si>
  <si>
    <t xml:space="preserve">teonapster_17@hotmail.com</t>
  </si>
  <si>
    <t xml:space="preserve">Ηλεκτρονική συνταγογράφηση</t>
  </si>
  <si>
    <t xml:space="preserve">Δελής Νίκος</t>
  </si>
  <si>
    <t xml:space="preserve">delis89@gmail.com</t>
  </si>
  <si>
    <t xml:space="preserve">Παπαρήγα Στεφανία</t>
  </si>
  <si>
    <t xml:space="preserve">stefy_pap@hotmail.com</t>
  </si>
  <si>
    <t xml:space="preserve">Παπαρήγα Ελεονώρα</t>
  </si>
  <si>
    <t xml:space="preserve">manbarine_@live.com</t>
  </si>
  <si>
    <t xml:space="preserve">Λόλη Εντριν</t>
  </si>
  <si>
    <t xml:space="preserve">Τσαρουχά Αθανασία</t>
  </si>
  <si>
    <t xml:space="preserve">pli2133@gmail.com</t>
  </si>
  <si>
    <t xml:space="preserve">Κατίδου Μαρία</t>
  </si>
  <si>
    <t xml:space="preserve">Μπιταξή Παναγιώτα</t>
  </si>
  <si>
    <t xml:space="preserve">Ασλανίδης Σωτήριος</t>
  </si>
  <si>
    <t xml:space="preserve">Σαρηγιαννίδου Ξένια</t>
  </si>
  <si>
    <t xml:space="preserve">Σαββίδης Ευγένιος</t>
  </si>
  <si>
    <t xml:space="preserve">jekassav@gmail.com</t>
  </si>
  <si>
    <t xml:space="preserve">Τουριστικό γραφείο</t>
  </si>
  <si>
    <t xml:space="preserve">Παπαιώαννου Ανδρέας</t>
  </si>
  <si>
    <t xml:space="preserve">papaioannou@in.gr</t>
  </si>
  <si>
    <t xml:space="preserve">Σιώπης Σπύρος</t>
  </si>
  <si>
    <t xml:space="preserve">spiross@mycosmos.gr</t>
  </si>
  <si>
    <t xml:space="preserve">Νούση Σοφία</t>
  </si>
  <si>
    <t xml:space="preserve">sofianoussi@yahoo.gr</t>
  </si>
  <si>
    <t xml:space="preserve">Γραμματικοπούλου Όλγα</t>
  </si>
  <si>
    <t xml:space="preserve">olga_grammat@yahoo.gr</t>
  </si>
  <si>
    <t xml:space="preserve">Χατζή Νικολέτα</t>
  </si>
  <si>
    <t xml:space="preserve">nikol_htz@yahoo.gr</t>
  </si>
  <si>
    <t xml:space="preserve">Τσιρωνά Παναγιώτα</t>
  </si>
  <si>
    <t xml:space="preserve">giwtaki5@hotmail.com</t>
  </si>
  <si>
    <t xml:space="preserve">Κοκογιαννίδου Μαρία</t>
  </si>
  <si>
    <t xml:space="preserve">maricoco_89@yahoo.gr</t>
  </si>
  <si>
    <t xml:space="preserve">Ζαχαράκη Βαΐα</t>
  </si>
  <si>
    <t xml:space="preserve">julie_sugar@hotmail.com</t>
  </si>
  <si>
    <t xml:space="preserve">Ευθυμιόπουλος Ηλίας Σπυρίδων</t>
  </si>
  <si>
    <t xml:space="preserve">mias20@ath.forthnet.gr</t>
  </si>
  <si>
    <t xml:space="preserve">Γεροθανάσης Εμμανουήλ-Μάνος</t>
  </si>
  <si>
    <t xml:space="preserve">pli1723@gmail.com</t>
  </si>
  <si>
    <t xml:space="preserve">e-ground moisture</t>
  </si>
  <si>
    <t xml:space="preserve">Μποΐδιδης Νικόλαος</t>
  </si>
  <si>
    <t xml:space="preserve">nikompoi@gmail.com</t>
  </si>
  <si>
    <t xml:space="preserve">χατζηδημητριού Χαρούλα</t>
  </si>
  <si>
    <t xml:space="preserve">haroula8@hotmail.com</t>
  </si>
  <si>
    <t xml:space="preserve">e-super market</t>
  </si>
  <si>
    <t xml:space="preserve">Καραλής Φώτης</t>
  </si>
  <si>
    <t xml:space="preserve">iball4u13@hotmail.com</t>
  </si>
  <si>
    <t xml:space="preserve">Σπαθαράς Ευάγγελος</t>
  </si>
  <si>
    <t xml:space="preserve">hoolk_19@hotmail.com</t>
  </si>
  <si>
    <t xml:space="preserve">Ε-shop Taxi</t>
  </si>
  <si>
    <t xml:space="preserve">Χατζηπαντελή Ελένη</t>
  </si>
  <si>
    <t xml:space="preserve">elena.chatzipanteli@gmail.com</t>
  </si>
  <si>
    <t xml:space="preserve">ΒΑΣΙΛΑΚΗ ΑΝΤΩΝΙΑ</t>
  </si>
  <si>
    <t xml:space="preserve">tonia5-sitia@hotmail.com</t>
  </si>
  <si>
    <t xml:space="preserve">ηλεκτρονικό παρουσιολόγιο</t>
  </si>
  <si>
    <t xml:space="preserve">ΜΠΟΖΙΝΟΥ ΖΑΦΕΙΡΟΥΛΑ    </t>
  </si>
  <si>
    <t xml:space="preserve">zafira_gr@yahoo.gr</t>
  </si>
  <si>
    <t xml:space="preserve">ΚΑΡΑΙΩΑΚΕΙΜ ΕΙΡΗΝΗ    </t>
  </si>
  <si>
    <t xml:space="preserve">rera_987@hotmail.com</t>
  </si>
  <si>
    <t xml:space="preserve">Μπαχαράκης Χρήστος</t>
  </si>
  <si>
    <t xml:space="preserve">geotwitter and news based on your location</t>
  </si>
  <si>
    <t xml:space="preserve">Ασλανίδης Βιτάλιος</t>
  </si>
  <si>
    <t xml:space="preserve">aslanidisvitalis@yahoo.gr</t>
  </si>
  <si>
    <t xml:space="preserve">E-cooking</t>
  </si>
  <si>
    <t xml:space="preserve">Γούνα Ελένη</t>
  </si>
  <si>
    <t xml:space="preserve">Δωρόπουλος Σταύρος</t>
  </si>
  <si>
    <t xml:space="preserve">christos@bacharakis.com</t>
  </si>
  <si>
    <t xml:space="preserve">Τζατζάκης Χρήστος</t>
  </si>
  <si>
    <t xml:space="preserve">Γκούντης Άγγελος</t>
  </si>
  <si>
    <t xml:space="preserve">Τσατσαλίδης Γεώργιος</t>
  </si>
  <si>
    <t xml:space="preserve">Χατζηκυριακίδης Ευστάθιος</t>
  </si>
  <si>
    <t xml:space="preserve">contact@efxa.org</t>
  </si>
  <si>
    <t xml:space="preserve">Διαχείριση Γεωγραφικών δεδομένων</t>
  </si>
  <si>
    <t xml:space="preserve">Τζάγιας Στέφανος</t>
  </si>
  <si>
    <t xml:space="preserve">steffzag@gmail.com</t>
  </si>
  <si>
    <t xml:space="preserve">Βαφέα Ευαγγελία</t>
  </si>
  <si>
    <t xml:space="preserve">baffie@windowslive.com</t>
  </si>
  <si>
    <t xml:space="preserve">Ηλεκτρονικό φυτώριο</t>
  </si>
  <si>
    <t xml:space="preserve">Ιωάννιδης Δημήτρης</t>
  </si>
  <si>
    <t xml:space="preserve">jimiioann2@yahoo.gr</t>
  </si>
  <si>
    <t xml:space="preserve">Δημήτρης Μητραι</t>
  </si>
  <si>
    <t xml:space="preserve">e-student group</t>
  </si>
  <si>
    <t xml:space="preserve">Σάρρος Πανταζής</t>
  </si>
  <si>
    <t xml:space="preserve">Γκίστη Όραλντ</t>
  </si>
  <si>
    <t xml:space="preserve">Πετρίδου Μαρία</t>
  </si>
  <si>
    <t xml:space="preserve">pizzaria</t>
  </si>
  <si>
    <t xml:space="preserve">Σιδηροπούλου Μαρία</t>
  </si>
  <si>
    <t xml:space="preserve">Ζαχαρίου Νίκολαος</t>
  </si>
  <si>
    <t xml:space="preserve">Μουστακέας Ιωάννης</t>
  </si>
  <si>
    <t xml:space="preserve">Γεωργολόπουλος Σωτήριος</t>
  </si>
  <si>
    <t xml:space="preserve">Μανάκης Γεώργιος</t>
  </si>
  <si>
    <t xml:space="preserve">Χαιτας Ιορδάνης</t>
  </si>
  <si>
    <t xml:space="preserve">Νίκος Τσιτλακίδης</t>
  </si>
  <si>
    <t xml:space="preserve">Ιορδάνης Γεωργιάδης</t>
  </si>
  <si>
    <t xml:space="preserve">Ιωάννης Αγγελίδης</t>
  </si>
  <si>
    <t xml:space="preserve">Κιάκου Γεωργία</t>
  </si>
  <si>
    <t xml:space="preserve">Πριτσίνης Γρηγόρης</t>
  </si>
  <si>
    <t xml:space="preserve">Λοίζου Μαρία</t>
  </si>
  <si>
    <t xml:space="preserve">Καλπακτσίδου Καλλιόπη</t>
  </si>
  <si>
    <t xml:space="preserve">Γάκη Κωνσταντίνα</t>
  </si>
  <si>
    <t xml:space="preserve">Γρηγοριάδου Ευαγγελία</t>
  </si>
  <si>
    <t xml:space="preserve">Κουρέας Αργύρης</t>
  </si>
  <si>
    <t xml:space="preserve">Πεπονή Βανέσσα</t>
  </si>
  <si>
    <t xml:space="preserve">Μαλαδένης</t>
  </si>
  <si>
    <t xml:space="preserve">Πάτας Εμμανουήλ</t>
  </si>
  <si>
    <t xml:space="preserve">Προδρομίδου Βαια</t>
  </si>
  <si>
    <t xml:space="preserve">Λεμονής Χρήστος</t>
  </si>
  <si>
    <t xml:space="preserve">Τζιαμπάζης Δημήτριος</t>
  </si>
  <si>
    <t xml:space="preserve">Παπαχριστοδούλου Δημήτριος</t>
  </si>
  <si>
    <t xml:space="preserve">Αρβανιτίδου Ιωάννα</t>
  </si>
  <si>
    <t xml:space="preserve">Δεβετζάκης Αθανάσιος</t>
  </si>
  <si>
    <t xml:space="preserve">Ανευ Εργασίας</t>
  </si>
  <si>
    <t xml:space="preserve">Τσακίρης Χρήστος</t>
  </si>
  <si>
    <t xml:space="preserve">Μηλούση Μαρία</t>
  </si>
  <si>
    <t xml:space="preserve">Αγριμάκης Δημήτρης</t>
  </si>
  <si>
    <t xml:space="preserve">Μπακίδης Ιορδάνης</t>
  </si>
  <si>
    <t xml:space="preserve">Φούτσκας Θεόδωρος</t>
  </si>
  <si>
    <t xml:space="preserve">Παπαγεωργίου Βασίλης</t>
  </si>
  <si>
    <t xml:space="preserve">Γιαννακίδης Ρούσλαν</t>
  </si>
  <si>
    <t xml:space="preserve">Όσοι σπουδαστές</t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  <charset val="161"/>
      </rPr>
      <t xml:space="preserve">        Οι σπουδαστές με διαφορά βαθμού εργασίας - εξετάσεων κάτω από 3 μονάδες έχει μειωθεί ο βαθμός της εργασίας τους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  <charset val="161"/>
      </rPr>
      <t xml:space="preserve">        Ο αρχικός βαθμός εργασίας παραμένει αρκεί στην επόμενη εξεταστική ο βαθμός εξετάσεων να μην είναι μικρότερος κατά 3 μονάδες και πάνω.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161"/>
      </rPr>
      <t xml:space="preserve">        </t>
    </r>
    <r>
      <rPr>
        <sz val="12"/>
        <rFont val="Times New Roman"/>
        <family val="1"/>
        <charset val="161"/>
      </rPr>
      <t xml:space="preserve">Εντόπισαν λάθος στο όνομα, ΑΜ, email ή τίτλο εργασίας</t>
    </r>
  </si>
  <si>
    <t xml:space="preserve">Παρακαλούνται να επικοινωνήσουνε άμεσα με ον διδάσκοντα στο email lantzos@teiser.gr μέχρι 21/2/2011</t>
  </si>
  <si>
    <t xml:space="preserve">Ο Διδάσκων</t>
  </si>
  <si>
    <t xml:space="preserve">Δρ. Θεόδωρος Λάντζο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b val="true"/>
      <sz val="20"/>
      <name val="Arial Greek"/>
      <family val="0"/>
      <charset val="161"/>
    </font>
    <font>
      <b val="true"/>
      <sz val="18"/>
      <name val="Arial Greek"/>
      <family val="0"/>
      <charset val="161"/>
    </font>
    <font>
      <b val="true"/>
      <sz val="18"/>
      <color rgb="FF000000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4"/>
      <color rgb="FF000000"/>
      <name val="Arial Greek"/>
      <family val="0"/>
      <charset val="161"/>
    </font>
    <font>
      <sz val="10"/>
      <name val="Verdana"/>
      <family val="2"/>
      <charset val="161"/>
    </font>
    <font>
      <u val="single"/>
      <sz val="10"/>
      <color rgb="FF0000FF"/>
      <name val="Arial Greek"/>
      <family val="0"/>
      <charset val="161"/>
    </font>
    <font>
      <u val="single"/>
      <sz val="10"/>
      <color rgb="FF000000"/>
      <name val="Arial Greek"/>
      <family val="0"/>
      <charset val="161"/>
    </font>
    <font>
      <b val="true"/>
      <sz val="10"/>
      <name val="Verdana"/>
      <family val="2"/>
      <charset val="161"/>
    </font>
    <font>
      <sz val="12"/>
      <name val="Verdana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Times New Roman"/>
      <family val="1"/>
      <charset val="161"/>
    </font>
    <font>
      <sz val="10"/>
      <name val="Tahoma"/>
      <family val="2"/>
      <charset val="161"/>
    </font>
    <font>
      <u val="single"/>
      <sz val="12"/>
      <name val="Times New Roman"/>
      <family val="1"/>
      <charset val="161"/>
    </font>
    <font>
      <sz val="12"/>
      <name val="Symbol"/>
      <family val="1"/>
      <charset val="2"/>
    </font>
    <font>
      <sz val="12"/>
      <name val="Times New Roman"/>
      <family val="1"/>
      <charset val="161"/>
    </font>
    <font>
      <sz val="11"/>
      <name val="Symbol"/>
      <family val="1"/>
      <charset val="2"/>
    </font>
    <font>
      <sz val="11"/>
      <name val="Times New Roman"/>
      <family val="1"/>
      <charset val="161"/>
    </font>
    <font>
      <sz val="7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mmyfarg@hotmail.com" TargetMode="External"/><Relationship Id="rId2" Type="http://schemas.openxmlformats.org/officeDocument/2006/relationships/hyperlink" Target="mailto:iordxait@yahoo.gr" TargetMode="External"/><Relationship Id="rId3" Type="http://schemas.openxmlformats.org/officeDocument/2006/relationships/hyperlink" Target="mailto:jimpapa88@hotmail.com" TargetMode="External"/><Relationship Id="rId4" Type="http://schemas.openxmlformats.org/officeDocument/2006/relationships/hyperlink" Target="mailto:giorgos54@hotmail.com" TargetMode="External"/><Relationship Id="rId5" Type="http://schemas.openxmlformats.org/officeDocument/2006/relationships/hyperlink" Target="mailto:pli2352@teiser.gr" TargetMode="External"/><Relationship Id="rId6" Type="http://schemas.openxmlformats.org/officeDocument/2006/relationships/hyperlink" Target="mailto:vagkalthas@yahoo.com" TargetMode="External"/><Relationship Id="rId7" Type="http://schemas.openxmlformats.org/officeDocument/2006/relationships/hyperlink" Target="mailto:sane_v@hotmail.com" TargetMode="External"/><Relationship Id="rId8" Type="http://schemas.openxmlformats.org/officeDocument/2006/relationships/hyperlink" Target="mailto:pli2306@gmail.com" TargetMode="External"/><Relationship Id="rId9" Type="http://schemas.openxmlformats.org/officeDocument/2006/relationships/hyperlink" Target="mailto:pli2304@teiser.gr" TargetMode="External"/><Relationship Id="rId10" Type="http://schemas.openxmlformats.org/officeDocument/2006/relationships/hyperlink" Target="mailto:tzelepis.christos@gmail.com" TargetMode="External"/><Relationship Id="rId11" Type="http://schemas.openxmlformats.org/officeDocument/2006/relationships/hyperlink" Target="mailto:pli2129@teiser.gr" TargetMode="External"/><Relationship Id="rId12" Type="http://schemas.openxmlformats.org/officeDocument/2006/relationships/hyperlink" Target="mailto:pli2011@teiser.gr" TargetMode="External"/><Relationship Id="rId13" Type="http://schemas.openxmlformats.org/officeDocument/2006/relationships/hyperlink" Target="mailto:konkokk@hotmail.com" TargetMode="External"/><Relationship Id="rId14" Type="http://schemas.openxmlformats.org/officeDocument/2006/relationships/hyperlink" Target="mailto:merkourh_ioanna@hotmail.com" TargetMode="External"/><Relationship Id="rId15" Type="http://schemas.openxmlformats.org/officeDocument/2006/relationships/hyperlink" Target="mailto:patty_tas@hotmail.com" TargetMode="External"/><Relationship Id="rId16" Type="http://schemas.openxmlformats.org/officeDocument/2006/relationships/hyperlink" Target="mailto:teonapster_17@hotmail.com" TargetMode="External"/><Relationship Id="rId17" Type="http://schemas.openxmlformats.org/officeDocument/2006/relationships/hyperlink" Target="mailto:delis89@gmail.com" TargetMode="External"/><Relationship Id="rId18" Type="http://schemas.openxmlformats.org/officeDocument/2006/relationships/hyperlink" Target="mailto:stefy_pap@hotmail.com" TargetMode="External"/><Relationship Id="rId19" Type="http://schemas.openxmlformats.org/officeDocument/2006/relationships/hyperlink" Target="mailto:manbarine_@live.com" TargetMode="External"/><Relationship Id="rId20" Type="http://schemas.openxmlformats.org/officeDocument/2006/relationships/hyperlink" Target="mailto:pli2133@gmail.com" TargetMode="External"/><Relationship Id="rId21" Type="http://schemas.openxmlformats.org/officeDocument/2006/relationships/hyperlink" Target="mailto:jekassav@gmail.com" TargetMode="External"/><Relationship Id="rId22" Type="http://schemas.openxmlformats.org/officeDocument/2006/relationships/hyperlink" Target="mailto:papaioannou@in.gr" TargetMode="External"/><Relationship Id="rId23" Type="http://schemas.openxmlformats.org/officeDocument/2006/relationships/hyperlink" Target="mailto:spiross@mycosmos.gr" TargetMode="External"/><Relationship Id="rId24" Type="http://schemas.openxmlformats.org/officeDocument/2006/relationships/hyperlink" Target="mailto:sofianoussi@yahoo.gr" TargetMode="External"/><Relationship Id="rId25" Type="http://schemas.openxmlformats.org/officeDocument/2006/relationships/hyperlink" Target="mailto:olga_grammat@yahoo.gr" TargetMode="External"/><Relationship Id="rId26" Type="http://schemas.openxmlformats.org/officeDocument/2006/relationships/hyperlink" Target="mailto:nikol_htz@yahoo.gr" TargetMode="External"/><Relationship Id="rId27" Type="http://schemas.openxmlformats.org/officeDocument/2006/relationships/hyperlink" Target="mailto:giwtaki5@hotmail.com" TargetMode="External"/><Relationship Id="rId28" Type="http://schemas.openxmlformats.org/officeDocument/2006/relationships/hyperlink" Target="mailto:maricoco_89@yahoo.gr" TargetMode="External"/><Relationship Id="rId29" Type="http://schemas.openxmlformats.org/officeDocument/2006/relationships/hyperlink" Target="mailto:julie_sugar@hotmail.com" TargetMode="External"/><Relationship Id="rId30" Type="http://schemas.openxmlformats.org/officeDocument/2006/relationships/hyperlink" Target="mailto:mias20@ath.forthnet.gr" TargetMode="External"/><Relationship Id="rId31" Type="http://schemas.openxmlformats.org/officeDocument/2006/relationships/hyperlink" Target="mailto:pli1723@gmail.com" TargetMode="External"/><Relationship Id="rId32" Type="http://schemas.openxmlformats.org/officeDocument/2006/relationships/hyperlink" Target="mailto:nikompoi@gmail.com" TargetMode="External"/><Relationship Id="rId33" Type="http://schemas.openxmlformats.org/officeDocument/2006/relationships/hyperlink" Target="mailto:haroula8@hotmail.com" TargetMode="External"/><Relationship Id="rId34" Type="http://schemas.openxmlformats.org/officeDocument/2006/relationships/hyperlink" Target="mailto:iball4u13@hotmail.com" TargetMode="External"/><Relationship Id="rId35" Type="http://schemas.openxmlformats.org/officeDocument/2006/relationships/hyperlink" Target="mailto:hoolk_19@hotmail.com" TargetMode="External"/><Relationship Id="rId36" Type="http://schemas.openxmlformats.org/officeDocument/2006/relationships/hyperlink" Target="mailto:elena.chatzipanteli@gmail.com" TargetMode="External"/><Relationship Id="rId37" Type="http://schemas.openxmlformats.org/officeDocument/2006/relationships/hyperlink" Target="mailto:tonia5-sitia@hotmail.com" TargetMode="External"/><Relationship Id="rId38" Type="http://schemas.openxmlformats.org/officeDocument/2006/relationships/hyperlink" Target="mailto:zafira_gr@yahoo.gr" TargetMode="External"/><Relationship Id="rId39" Type="http://schemas.openxmlformats.org/officeDocument/2006/relationships/hyperlink" Target="mailto:rera_987@hotmail.com" TargetMode="External"/><Relationship Id="rId40" Type="http://schemas.openxmlformats.org/officeDocument/2006/relationships/hyperlink" Target="mailto:christos@bacharakis.com" TargetMode="External"/><Relationship Id="rId41" Type="http://schemas.openxmlformats.org/officeDocument/2006/relationships/hyperlink" Target="mailto:contact@efxa.org" TargetMode="External"/><Relationship Id="rId42" Type="http://schemas.openxmlformats.org/officeDocument/2006/relationships/hyperlink" Target="mailto:steffzag@gmail.com" TargetMode="External"/><Relationship Id="rId43" Type="http://schemas.openxmlformats.org/officeDocument/2006/relationships/hyperlink" Target="mailto:baffie@windowslive.com" TargetMode="External"/><Relationship Id="rId44" Type="http://schemas.openxmlformats.org/officeDocument/2006/relationships/hyperlink" Target="mailto:jimiioann2@yahoo.gr" TargetMode="External"/><Relationship Id="rId45" Type="http://schemas.openxmlformats.org/officeDocument/2006/relationships/hyperlink" Target="mailto:lantzos@teiser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: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1.42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5.28"/>
    <col collapsed="false" customWidth="true" hidden="false" outlineLevel="0" max="10" min="8" style="1" width="11.7"/>
    <col collapsed="false" customWidth="true" hidden="false" outlineLevel="0" max="11" min="11" style="2" width="30.13"/>
    <col collapsed="false" customWidth="true" hidden="false" outlineLevel="0" max="13" min="13" style="0" width="32.56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5"/>
      <c r="G4" s="5"/>
      <c r="H4" s="5"/>
      <c r="I4" s="5"/>
      <c r="J4" s="7"/>
      <c r="K4" s="8"/>
      <c r="L4" s="7"/>
      <c r="M4" s="7"/>
      <c r="N4" s="7"/>
      <c r="O4" s="7"/>
    </row>
    <row r="5" customFormat="false" ht="23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</row>
    <row r="6" customFormat="false" ht="51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1" t="s">
        <v>12</v>
      </c>
      <c r="K6" s="12" t="s">
        <v>13</v>
      </c>
      <c r="L6" s="9"/>
      <c r="M6" s="9" t="s">
        <v>14</v>
      </c>
      <c r="N6" s="7"/>
      <c r="O6" s="7"/>
    </row>
    <row r="7" customFormat="false" ht="12.75" hidden="false" customHeight="false" outlineLevel="0" collapsed="false">
      <c r="B7" s="13"/>
      <c r="K7" s="14"/>
      <c r="M7" s="13"/>
    </row>
    <row r="8" customFormat="false" ht="12.75" hidden="false" customHeight="false" outlineLevel="0" collapsed="false">
      <c r="A8" s="0" t="n">
        <v>1</v>
      </c>
      <c r="B8" s="13" t="s">
        <v>15</v>
      </c>
      <c r="C8" s="0" t="n">
        <v>1961</v>
      </c>
      <c r="D8" s="0" t="n">
        <v>9.5</v>
      </c>
      <c r="E8" s="1" t="n">
        <f aca="false">IF(D8=0,"",D8*0.4)</f>
        <v>3.8</v>
      </c>
      <c r="F8" s="1" t="n">
        <v>1</v>
      </c>
      <c r="G8" s="1" t="n">
        <f aca="false">IF(D8=0,"",F8*0.6)</f>
        <v>0.6</v>
      </c>
      <c r="H8" s="1" t="n">
        <f aca="false">IF(D8=0,"",G8+E8)</f>
        <v>4.4</v>
      </c>
      <c r="I8" s="1" t="n">
        <f aca="false">IF(D8=0,"",-(D8-F8))</f>
        <v>-8.5</v>
      </c>
      <c r="J8" s="1" t="n">
        <f aca="false">IF(D8="","",IF((D8-F8)&gt;3,(F8+2)*0.4+F8*0.6,H8))</f>
        <v>1.8</v>
      </c>
      <c r="K8" s="14"/>
      <c r="M8" s="15"/>
    </row>
    <row r="9" customFormat="false" ht="12.75" hidden="false" customHeight="false" outlineLevel="0" collapsed="false">
      <c r="B9" s="13" t="s">
        <v>16</v>
      </c>
      <c r="C9" s="0" t="n">
        <v>1969</v>
      </c>
      <c r="D9" s="0" t="n">
        <v>9.5</v>
      </c>
      <c r="E9" s="1" t="n">
        <f aca="false">IF(D9=0,"",D9*0.4)</f>
        <v>3.8</v>
      </c>
      <c r="F9" s="1" t="n">
        <v>6.5</v>
      </c>
      <c r="G9" s="1" t="n">
        <f aca="false">IF(D9=0,"",F9*0.6)</f>
        <v>3.9</v>
      </c>
      <c r="H9" s="1" t="n">
        <f aca="false">IF(D9=0,"",G9+E9)</f>
        <v>7.7</v>
      </c>
      <c r="I9" s="1" t="n">
        <f aca="false">IF(D9=0,"",-(D9-F9))</f>
        <v>-3</v>
      </c>
      <c r="J9" s="1" t="n">
        <f aca="false">IF(D9="","",IF((D9-F9)&gt;3,(F9+2)*0.4+F9*0.6,H9))</f>
        <v>7.7</v>
      </c>
      <c r="K9" s="14" t="s">
        <v>17</v>
      </c>
      <c r="M9" s="13" t="s">
        <v>18</v>
      </c>
    </row>
    <row r="10" customFormat="false" ht="12.75" hidden="false" customHeight="false" outlineLevel="0" collapsed="false">
      <c r="B10" s="13" t="s">
        <v>19</v>
      </c>
      <c r="C10" s="0" t="n">
        <v>2005</v>
      </c>
      <c r="D10" s="0" t="n">
        <v>9.5</v>
      </c>
      <c r="E10" s="1" t="n">
        <f aca="false">IF(D10=0,"",D10*0.4)</f>
        <v>3.8</v>
      </c>
      <c r="F10" s="1" t="n">
        <v>6.5</v>
      </c>
      <c r="G10" s="1" t="n">
        <f aca="false">IF(D10=0,"",F10*0.6)</f>
        <v>3.9</v>
      </c>
      <c r="H10" s="1" t="n">
        <f aca="false">IF(D10=0,"",G10+E10)</f>
        <v>7.7</v>
      </c>
      <c r="I10" s="1" t="n">
        <f aca="false">IF(D10=0,"",-(D10-F10))</f>
        <v>-3</v>
      </c>
      <c r="J10" s="1" t="n">
        <f aca="false">IF(D10="","",IF((D10-F10)&gt;3,(F10+2)*0.4+F10*0.6,H10))</f>
        <v>7.7</v>
      </c>
      <c r="K10" s="14"/>
      <c r="L10" s="13"/>
    </row>
    <row r="11" customFormat="false" ht="12.75" hidden="false" customHeight="false" outlineLevel="0" collapsed="false">
      <c r="B11" s="13"/>
      <c r="E11" s="1" t="str">
        <f aca="false">IF(D11=0,"",D11*0.4)</f>
        <v/>
      </c>
      <c r="G11" s="1" t="str">
        <f aca="false">IF(D11=0,"",F11*0.6)</f>
        <v/>
      </c>
      <c r="H11" s="1" t="str">
        <f aca="false">IF(D11=0,"",G11+E11)</f>
        <v/>
      </c>
      <c r="I11" s="1" t="str">
        <f aca="false">IF(D11=0,"",-(D11-F11))</f>
        <v/>
      </c>
      <c r="J11" s="1" t="str">
        <f aca="false">IF(D11="","",IF((D11-F11)&gt;3,(F11+2)*0.4+F11*0.6,H11))</f>
        <v/>
      </c>
      <c r="K11" s="14"/>
      <c r="M11" s="13"/>
    </row>
    <row r="12" customFormat="false" ht="12.75" hidden="false" customHeight="false" outlineLevel="0" collapsed="false">
      <c r="B12" s="13" t="s">
        <v>20</v>
      </c>
      <c r="E12" s="1" t="str">
        <f aca="false">IF(D12=0,"",D12*0.4)</f>
        <v/>
      </c>
      <c r="G12" s="1" t="str">
        <f aca="false">IF(D12=0,"",F12*0.6)</f>
        <v/>
      </c>
      <c r="H12" s="1" t="str">
        <f aca="false">IF(D12=0,"",G12+E12)</f>
        <v/>
      </c>
      <c r="I12" s="1" t="str">
        <f aca="false">IF(D12=0,"",-(D12-F12))</f>
        <v/>
      </c>
      <c r="J12" s="1" t="str">
        <f aca="false">IF(D12="","",IF((D12-F12)&gt;3,(F12+2)*0.4+F12*0.6,H12))</f>
        <v/>
      </c>
      <c r="K12" s="14" t="s">
        <v>21</v>
      </c>
      <c r="M12" s="13" t="s">
        <v>22</v>
      </c>
    </row>
    <row r="13" customFormat="false" ht="12.75" hidden="false" customHeight="false" outlineLevel="0" collapsed="false">
      <c r="B13" s="13" t="s">
        <v>23</v>
      </c>
      <c r="E13" s="1" t="str">
        <f aca="false">IF(D13=0,"",D13*0.4)</f>
        <v/>
      </c>
      <c r="G13" s="1" t="str">
        <f aca="false">IF(D13=0,"",F13*0.6)</f>
        <v/>
      </c>
      <c r="H13" s="1" t="str">
        <f aca="false">IF(D13=0,"",G13+E13)</f>
        <v/>
      </c>
      <c r="I13" s="1" t="str">
        <f aca="false">IF(D13=0,"",-(D13-F13))</f>
        <v/>
      </c>
      <c r="J13" s="1" t="str">
        <f aca="false">IF(D13="","",IF((D13-F13)&gt;3,(F13+2)*0.4+F13*0.6,H13))</f>
        <v/>
      </c>
      <c r="K13" s="14"/>
      <c r="M13" s="13"/>
    </row>
    <row r="14" customFormat="false" ht="12.75" hidden="false" customHeight="false" outlineLevel="0" collapsed="false">
      <c r="B14" s="13" t="s">
        <v>24</v>
      </c>
      <c r="E14" s="1" t="str">
        <f aca="false">IF(D14=0,"",D14*0.4)</f>
        <v/>
      </c>
      <c r="G14" s="1" t="str">
        <f aca="false">IF(D14=0,"",F14*0.6)</f>
        <v/>
      </c>
      <c r="H14" s="1" t="str">
        <f aca="false">IF(D14=0,"",G14+E14)</f>
        <v/>
      </c>
      <c r="I14" s="1" t="str">
        <f aca="false">IF(D14=0,"",-(D14-F14))</f>
        <v/>
      </c>
      <c r="J14" s="1" t="str">
        <f aca="false">IF(D14="","",IF((D14-F14)&gt;3,(F14+2)*0.4+F14*0.6,H14))</f>
        <v/>
      </c>
      <c r="K14" s="14"/>
      <c r="M14" s="13"/>
    </row>
    <row r="15" customFormat="false" ht="12.75" hidden="false" customHeight="false" outlineLevel="0" collapsed="false">
      <c r="B15" s="13"/>
      <c r="E15" s="1" t="str">
        <f aca="false">IF(D15=0,"",D15*0.4)</f>
        <v/>
      </c>
      <c r="G15" s="1" t="str">
        <f aca="false">IF(D15=0,"",F15*0.6)</f>
        <v/>
      </c>
      <c r="H15" s="1" t="str">
        <f aca="false">IF(D15=0,"",G15+E15)</f>
        <v/>
      </c>
      <c r="I15" s="1" t="str">
        <f aca="false">IF(D15=0,"",-(D15-F15))</f>
        <v/>
      </c>
      <c r="J15" s="1" t="str">
        <f aca="false">IF(D15="","",IF((D15-F15)&gt;3,(F15+2)*0.4+F15*0.6,H15))</f>
        <v/>
      </c>
      <c r="K15" s="14"/>
      <c r="M15" s="13"/>
    </row>
    <row r="16" customFormat="false" ht="12.75" hidden="false" customHeight="false" outlineLevel="0" collapsed="false">
      <c r="A16" s="0" t="n">
        <v>2</v>
      </c>
      <c r="B16" s="13" t="s">
        <v>25</v>
      </c>
      <c r="C16" s="0" t="n">
        <v>1870</v>
      </c>
      <c r="D16" s="0" t="n">
        <v>4</v>
      </c>
      <c r="E16" s="1" t="n">
        <f aca="false">IF(D16=0,"",D16*0.4)</f>
        <v>1.6</v>
      </c>
      <c r="F16" s="1" t="n">
        <v>0.6</v>
      </c>
      <c r="G16" s="1" t="n">
        <f aca="false">IF(D16=0,"",F16*0.6)</f>
        <v>0.36</v>
      </c>
      <c r="H16" s="1" t="n">
        <f aca="false">IF(D16=0,"",G16+E16)</f>
        <v>1.96</v>
      </c>
      <c r="I16" s="1" t="n">
        <f aca="false">IF(D16=0,"",-(D16-F16))</f>
        <v>-3.4</v>
      </c>
      <c r="J16" s="1" t="n">
        <f aca="false">IF(D16="","",IF((D16-F16)&gt;3,(F16+2)*0.4+F16*0.6,H16))</f>
        <v>1.4</v>
      </c>
      <c r="K16" s="14" t="s">
        <v>26</v>
      </c>
      <c r="M16" s="13" t="s">
        <v>27</v>
      </c>
    </row>
    <row r="17" customFormat="false" ht="12.75" hidden="false" customHeight="false" outlineLevel="0" collapsed="false">
      <c r="B17" s="13" t="s">
        <v>28</v>
      </c>
      <c r="C17" s="0" t="n">
        <v>2082</v>
      </c>
      <c r="D17" s="0" t="n">
        <v>4</v>
      </c>
      <c r="E17" s="1" t="n">
        <f aca="false">IF(D17=0,"",D17*0.4)</f>
        <v>1.6</v>
      </c>
      <c r="F17" s="1" t="n">
        <v>4</v>
      </c>
      <c r="G17" s="1" t="n">
        <f aca="false">IF(D17=0,"",F17*0.6)</f>
        <v>2.4</v>
      </c>
      <c r="H17" s="1" t="n">
        <f aca="false">IF(D17=0,"",G17+E17)</f>
        <v>4</v>
      </c>
      <c r="I17" s="1" t="n">
        <f aca="false">IF(D17=0,"",-(D17-F17))</f>
        <v>-0</v>
      </c>
      <c r="J17" s="1" t="n">
        <f aca="false">IF(D17="","",IF((D17-F17)&gt;3,(F17+2)*0.4+F17*0.6,H17))</f>
        <v>4</v>
      </c>
      <c r="K17" s="14"/>
      <c r="M17" s="13"/>
    </row>
    <row r="18" customFormat="false" ht="12.75" hidden="false" customHeight="false" outlineLevel="0" collapsed="false">
      <c r="B18" s="13"/>
      <c r="E18" s="1" t="str">
        <f aca="false">IF(D18=0,"",D18*0.4)</f>
        <v/>
      </c>
      <c r="G18" s="1" t="str">
        <f aca="false">IF(D18=0,"",F18*0.6)</f>
        <v/>
      </c>
      <c r="H18" s="1" t="str">
        <f aca="false">IF(D18=0,"",G18+E18)</f>
        <v/>
      </c>
      <c r="I18" s="1" t="str">
        <f aca="false">IF(D18=0,"",-(D18-F18))</f>
        <v/>
      </c>
      <c r="J18" s="1" t="str">
        <f aca="false">IF(D18="","",IF((D18-F18)&gt;3,(F18+2)*0.4+F18*0.6,H18))</f>
        <v/>
      </c>
      <c r="K18" s="14"/>
    </row>
    <row r="19" customFormat="false" ht="12.75" hidden="false" customHeight="false" outlineLevel="0" collapsed="false">
      <c r="A19" s="0" t="n">
        <v>3</v>
      </c>
      <c r="B19" s="13" t="s">
        <v>29</v>
      </c>
      <c r="C19" s="0" t="n">
        <v>2151</v>
      </c>
      <c r="D19" s="0" t="n">
        <v>8</v>
      </c>
      <c r="E19" s="1" t="n">
        <f aca="false">IF(D19=0,"",D19*0.4)</f>
        <v>3.2</v>
      </c>
      <c r="F19" s="1" t="n">
        <v>5.5</v>
      </c>
      <c r="G19" s="1" t="n">
        <f aca="false">IF(D19=0,"",F19*0.6)</f>
        <v>3.3</v>
      </c>
      <c r="H19" s="1" t="n">
        <f aca="false">IF(D19=0,"",G19+E19)</f>
        <v>6.5</v>
      </c>
      <c r="I19" s="1" t="n">
        <f aca="false">IF(D19=0,"",-(D19-F19))</f>
        <v>-2.5</v>
      </c>
      <c r="J19" s="1" t="n">
        <f aca="false">IF(D19="","",IF((D19-F19)&gt;3,(F19+2)*0.4+F19*0.6,H19))</f>
        <v>6.5</v>
      </c>
      <c r="K19" s="14" t="s">
        <v>30</v>
      </c>
      <c r="M19" s="0" t="s">
        <v>31</v>
      </c>
    </row>
    <row r="20" customFormat="false" ht="12.75" hidden="false" customHeight="false" outlineLevel="0" collapsed="false">
      <c r="B20" s="13" t="s">
        <v>32</v>
      </c>
      <c r="C20" s="0" t="n">
        <v>2336</v>
      </c>
      <c r="D20" s="0" t="n">
        <v>8</v>
      </c>
      <c r="E20" s="1" t="n">
        <f aca="false">IF(D20=0,"",D20*0.4)</f>
        <v>3.2</v>
      </c>
      <c r="F20" s="1" t="n">
        <v>5</v>
      </c>
      <c r="G20" s="1" t="n">
        <f aca="false">IF(D20=0,"",F20*0.6)</f>
        <v>3</v>
      </c>
      <c r="H20" s="1" t="n">
        <f aca="false">IF(D20=0,"",G20+E20)</f>
        <v>6.2</v>
      </c>
      <c r="I20" s="1" t="n">
        <f aca="false">IF(D20=0,"",-(D20-F20))</f>
        <v>-3</v>
      </c>
      <c r="J20" s="1" t="n">
        <f aca="false">IF(D20="","",IF((D20-F20)&gt;3,(F20+2)*0.4+F20*0.6,H20))</f>
        <v>6.2</v>
      </c>
    </row>
    <row r="21" customFormat="false" ht="12.75" hidden="false" customHeight="false" outlineLevel="0" collapsed="false">
      <c r="B21" s="13" t="s">
        <v>33</v>
      </c>
      <c r="C21" s="0" t="n">
        <v>2115</v>
      </c>
      <c r="D21" s="0" t="n">
        <v>8</v>
      </c>
      <c r="E21" s="1" t="n">
        <f aca="false">IF(D21=0,"",D21*0.4)</f>
        <v>3.2</v>
      </c>
      <c r="G21" s="1" t="n">
        <f aca="false">IF(D21=0,"",F21*0.6)</f>
        <v>0</v>
      </c>
      <c r="H21" s="1" t="n">
        <f aca="false">IF(D21=0,"",G21+E21)</f>
        <v>3.2</v>
      </c>
      <c r="I21" s="1" t="n">
        <f aca="false">IF(D21=0,"",-(D21-F21))</f>
        <v>-8</v>
      </c>
      <c r="J21" s="1" t="n">
        <f aca="false">IF(D21="","",IF((D21-F21)&gt;3,(F21+2)*0.4+F21*0.6,H21))</f>
        <v>0.8</v>
      </c>
      <c r="K21" s="14"/>
    </row>
    <row r="22" customFormat="false" ht="12.75" hidden="false" customHeight="false" outlineLevel="0" collapsed="false">
      <c r="B22" s="13"/>
      <c r="E22" s="1" t="str">
        <f aca="false">IF(D22=0,"",D22*0.4)</f>
        <v/>
      </c>
      <c r="G22" s="1" t="str">
        <f aca="false">IF(D22=0,"",F22*0.6)</f>
        <v/>
      </c>
      <c r="H22" s="1" t="str">
        <f aca="false">IF(D22=0,"",G22+E22)</f>
        <v/>
      </c>
      <c r="I22" s="1" t="str">
        <f aca="false">IF(D22=0,"",-(D22-F22))</f>
        <v/>
      </c>
      <c r="J22" s="1" t="str">
        <f aca="false">IF(D22="","",IF((D22-F22)&gt;3,(F22+2)*0.4+F22*0.6,H22))</f>
        <v/>
      </c>
      <c r="K22" s="14"/>
    </row>
    <row r="23" customFormat="false" ht="12.75" hidden="false" customHeight="false" outlineLevel="0" collapsed="false">
      <c r="A23" s="0" t="n">
        <v>4</v>
      </c>
      <c r="B23" s="13" t="s">
        <v>34</v>
      </c>
      <c r="C23" s="0" t="n">
        <v>2352</v>
      </c>
      <c r="D23" s="0" t="n">
        <v>9</v>
      </c>
      <c r="E23" s="1" t="n">
        <f aca="false">IF(D23=0,"",D23*0.4)</f>
        <v>3.6</v>
      </c>
      <c r="F23" s="1" t="n">
        <v>9</v>
      </c>
      <c r="G23" s="1" t="n">
        <f aca="false">IF(D23=0,"",F23*0.6)</f>
        <v>5.4</v>
      </c>
      <c r="H23" s="1" t="n">
        <f aca="false">IF(D23=0,"",G23+E23)</f>
        <v>9</v>
      </c>
      <c r="I23" s="1" t="n">
        <f aca="false">IF(D23=0,"",-(D23-F23))</f>
        <v>-0</v>
      </c>
      <c r="J23" s="1" t="n">
        <f aca="false">IF(D23="","",IF((D23-F23)&gt;3,(F23+2)*0.4+F23*0.6,H23))</f>
        <v>9</v>
      </c>
      <c r="K23" s="14" t="s">
        <v>35</v>
      </c>
      <c r="M23" s="0" t="s">
        <v>36</v>
      </c>
    </row>
    <row r="24" customFormat="false" ht="12.75" hidden="false" customHeight="false" outlineLevel="0" collapsed="false">
      <c r="B24" s="13" t="s">
        <v>37</v>
      </c>
      <c r="C24" s="0" t="n">
        <v>2111</v>
      </c>
      <c r="D24" s="0" t="n">
        <v>9</v>
      </c>
      <c r="E24" s="1" t="n">
        <f aca="false">IF(D24=0,"",D24*0.4)</f>
        <v>3.6</v>
      </c>
      <c r="F24" s="1" t="n">
        <v>6</v>
      </c>
      <c r="G24" s="1" t="n">
        <f aca="false">IF(D24=0,"",F24*0.6)</f>
        <v>3.6</v>
      </c>
      <c r="H24" s="1" t="n">
        <f aca="false">IF(D24=0,"",G24+E24)</f>
        <v>7.2</v>
      </c>
      <c r="I24" s="1" t="n">
        <f aca="false">IF(D24=0,"",-(D24-F24))</f>
        <v>-3</v>
      </c>
      <c r="J24" s="1" t="n">
        <f aca="false">IF(D24="","",IF((D24-F24)&gt;3,(F24+2)*0.4+F24*0.6,H24))</f>
        <v>7.2</v>
      </c>
      <c r="K24" s="14" t="s">
        <v>38</v>
      </c>
    </row>
    <row r="25" customFormat="false" ht="15" hidden="false" customHeight="false" outlineLevel="0" collapsed="false">
      <c r="B25" s="16"/>
      <c r="E25" s="1" t="str">
        <f aca="false">IF(D25=0,"",D25*0.4)</f>
        <v/>
      </c>
      <c r="G25" s="1" t="str">
        <f aca="false">IF(D25=0,"",F25*0.6)</f>
        <v/>
      </c>
      <c r="H25" s="1" t="str">
        <f aca="false">IF(D25=0,"",G25+E25)</f>
        <v/>
      </c>
      <c r="I25" s="1" t="str">
        <f aca="false">IF(D25=0,"",-(D25-F25))</f>
        <v/>
      </c>
      <c r="J25" s="1" t="str">
        <f aca="false">IF(D25="","",IF((D25-F25)&gt;3,(F25+2)*0.4+F25*0.6,H25))</f>
        <v/>
      </c>
    </row>
    <row r="26" customFormat="false" ht="15" hidden="false" customHeight="false" outlineLevel="0" collapsed="false">
      <c r="A26" s="0" t="n">
        <v>5</v>
      </c>
      <c r="B26" s="16" t="s">
        <v>39</v>
      </c>
      <c r="C26" s="0" t="n">
        <v>2128</v>
      </c>
      <c r="D26" s="0" t="n">
        <v>8.5</v>
      </c>
      <c r="E26" s="1" t="n">
        <f aca="false">IF(D26=0,"",D26*0.4)</f>
        <v>3.4</v>
      </c>
      <c r="F26" s="1" t="n">
        <v>3.6</v>
      </c>
      <c r="G26" s="1" t="n">
        <f aca="false">IF(D26=0,"",F26*0.6)</f>
        <v>2.16</v>
      </c>
      <c r="H26" s="1" t="n">
        <f aca="false">IF(D26=0,"",G26+E26)</f>
        <v>5.56</v>
      </c>
      <c r="I26" s="1" t="n">
        <f aca="false">IF(D26=0,"",-(D26-F26))</f>
        <v>-4.9</v>
      </c>
      <c r="J26" s="1" t="n">
        <f aca="false">IF(D26="","",IF((D26-F26)&gt;3,(F26+2)*0.4+F26*0.6,H26))</f>
        <v>4.4</v>
      </c>
      <c r="K26" s="14" t="s">
        <v>40</v>
      </c>
      <c r="M26" s="0" t="s">
        <v>41</v>
      </c>
    </row>
    <row r="27" customFormat="false" ht="12.75" hidden="false" customHeight="false" outlineLevel="0" collapsed="false">
      <c r="B27" s="14" t="s">
        <v>42</v>
      </c>
      <c r="C27" s="0" t="n">
        <v>2306</v>
      </c>
      <c r="D27" s="0" t="n">
        <v>8.5</v>
      </c>
      <c r="E27" s="1" t="n">
        <f aca="false">IF(D27=0,"",D27*0.4)</f>
        <v>3.4</v>
      </c>
      <c r="F27" s="1" t="n">
        <v>0.5</v>
      </c>
      <c r="G27" s="1" t="n">
        <f aca="false">IF(D27=0,"",F27*0.6)</f>
        <v>0.3</v>
      </c>
      <c r="H27" s="1" t="n">
        <f aca="false">IF(D27=0,"",G27+E27)</f>
        <v>3.7</v>
      </c>
      <c r="I27" s="1" t="n">
        <f aca="false">IF(D27=0,"",-(D27-F27))</f>
        <v>-8</v>
      </c>
      <c r="J27" s="1" t="n">
        <f aca="false">IF(D27="","",IF((D27-F27)&gt;3,(F27+2)*0.4+F27*0.6,H27))</f>
        <v>1.3</v>
      </c>
      <c r="K27" s="14" t="s">
        <v>43</v>
      </c>
    </row>
    <row r="28" customFormat="false" ht="12.75" hidden="false" customHeight="false" outlineLevel="0" collapsed="false">
      <c r="B28" s="13" t="s">
        <v>44</v>
      </c>
      <c r="C28" s="0" t="n">
        <v>2304</v>
      </c>
      <c r="D28" s="0" t="n">
        <v>8.5</v>
      </c>
      <c r="E28" s="1" t="n">
        <f aca="false">IF(D28=0,"",D28*0.4)</f>
        <v>3.4</v>
      </c>
      <c r="F28" s="1" t="n">
        <v>3.5</v>
      </c>
      <c r="G28" s="1" t="n">
        <f aca="false">IF(D28=0,"",F28*0.6)</f>
        <v>2.1</v>
      </c>
      <c r="H28" s="1" t="n">
        <f aca="false">IF(D28=0,"",G28+E28)</f>
        <v>5.5</v>
      </c>
      <c r="I28" s="1" t="n">
        <f aca="false">IF(D28=0,"",-(D28-F28))</f>
        <v>-5</v>
      </c>
      <c r="J28" s="1" t="n">
        <f aca="false">IF(D28="","",IF((D28-F28)&gt;3,(F28+2)*0.4+F28*0.6,H28))</f>
        <v>4.3</v>
      </c>
      <c r="K28" s="14" t="s">
        <v>45</v>
      </c>
    </row>
    <row r="29" customFormat="false" ht="15" hidden="false" customHeight="false" outlineLevel="0" collapsed="false">
      <c r="B29" s="16"/>
      <c r="E29" s="1" t="str">
        <f aca="false">IF(D29=0,"",D29*0.4)</f>
        <v/>
      </c>
      <c r="G29" s="1" t="str">
        <f aca="false">IF(D29=0,"",F29*0.6)</f>
        <v/>
      </c>
      <c r="H29" s="1" t="str">
        <f aca="false">IF(D29=0,"",G29+E29)</f>
        <v/>
      </c>
      <c r="I29" s="1" t="str">
        <f aca="false">IF(D29=0,"",-(D29-F29))</f>
        <v/>
      </c>
      <c r="J29" s="1" t="str">
        <f aca="false">IF(D29="","",IF((D29-F29)&gt;3,(F29+2)*0.4+F29*0.6,H29))</f>
        <v/>
      </c>
    </row>
    <row r="30" customFormat="false" ht="15" hidden="false" customHeight="false" outlineLevel="0" collapsed="false">
      <c r="A30" s="0" t="n">
        <v>6</v>
      </c>
      <c r="B30" s="16" t="s">
        <v>46</v>
      </c>
      <c r="C30" s="0" t="n">
        <v>2305</v>
      </c>
      <c r="D30" s="0" t="n">
        <v>7.5</v>
      </c>
      <c r="E30" s="1" t="n">
        <f aca="false">IF(D30=0,"",D30*0.4)</f>
        <v>3</v>
      </c>
      <c r="F30" s="1" t="n">
        <v>5</v>
      </c>
      <c r="G30" s="1" t="n">
        <f aca="false">IF(D30=0,"",F30*0.6)</f>
        <v>3</v>
      </c>
      <c r="H30" s="1" t="n">
        <f aca="false">IF(D30=0,"",G30+E30)</f>
        <v>6</v>
      </c>
      <c r="I30" s="1" t="n">
        <f aca="false">IF(D30=0,"",-(D30-F30))</f>
        <v>-2.5</v>
      </c>
      <c r="J30" s="1" t="n">
        <f aca="false">IF(D30="","",IF((D30-F30)&gt;3,(F30+2)*0.4+F30*0.6,H30))</f>
        <v>6</v>
      </c>
      <c r="K30" s="14" t="s">
        <v>47</v>
      </c>
      <c r="M30" s="0" t="s">
        <v>48</v>
      </c>
    </row>
    <row r="31" customFormat="false" ht="12.75" hidden="false" customHeight="false" outlineLevel="0" collapsed="false">
      <c r="B31" s="17"/>
      <c r="E31" s="1" t="str">
        <f aca="false">IF(D31=0,"",D31*0.4)</f>
        <v/>
      </c>
      <c r="G31" s="1" t="str">
        <f aca="false">IF(D31=0,"",F31*0.6)</f>
        <v/>
      </c>
      <c r="H31" s="1" t="str">
        <f aca="false">IF(D31=0,"",G31+E31)</f>
        <v/>
      </c>
      <c r="I31" s="1" t="str">
        <f aca="false">IF(D31=0,"",-(D31-F31))</f>
        <v/>
      </c>
      <c r="J31" s="1" t="str">
        <f aca="false">IF(D31="","",IF((D31-F31)&gt;3,(F31+2)*0.4+F31*0.6,H31))</f>
        <v/>
      </c>
      <c r="K31" s="14"/>
    </row>
    <row r="32" customFormat="false" ht="12.75" hidden="false" customHeight="false" outlineLevel="0" collapsed="false">
      <c r="A32" s="0" t="n">
        <v>7</v>
      </c>
      <c r="B32" s="13" t="s">
        <v>49</v>
      </c>
      <c r="C32" s="0" t="n">
        <v>2129</v>
      </c>
      <c r="D32" s="0" t="n">
        <v>9</v>
      </c>
      <c r="E32" s="1" t="n">
        <f aca="false">IF(D32=0,"",D32*0.4)</f>
        <v>3.6</v>
      </c>
      <c r="F32" s="1" t="n">
        <v>7</v>
      </c>
      <c r="G32" s="1" t="n">
        <f aca="false">IF(D32=0,"",F32*0.6)</f>
        <v>4.2</v>
      </c>
      <c r="H32" s="1" t="n">
        <f aca="false">IF(D32=0,"",G32+E32)</f>
        <v>7.8</v>
      </c>
      <c r="I32" s="1" t="n">
        <f aca="false">IF(D32=0,"",-(D32-F32))</f>
        <v>-2</v>
      </c>
      <c r="J32" s="1" t="n">
        <f aca="false">IF(D32="","",IF((D32-F32)&gt;3,(F32+2)*0.4+F32*0.6,H32))</f>
        <v>7.8</v>
      </c>
      <c r="K32" s="14" t="s">
        <v>50</v>
      </c>
      <c r="M32" s="18" t="s">
        <v>51</v>
      </c>
    </row>
    <row r="33" customFormat="false" ht="15" hidden="false" customHeight="false" outlineLevel="0" collapsed="false">
      <c r="B33" s="16" t="s">
        <v>52</v>
      </c>
      <c r="C33" s="0" t="n">
        <v>2011</v>
      </c>
      <c r="D33" s="0" t="n">
        <v>9</v>
      </c>
      <c r="E33" s="1" t="n">
        <f aca="false">IF(D33=0,"",D33*0.4)</f>
        <v>3.6</v>
      </c>
      <c r="F33" s="1" t="n">
        <v>3.8</v>
      </c>
      <c r="G33" s="1" t="n">
        <f aca="false">IF(D33=0,"",F33*0.6)</f>
        <v>2.28</v>
      </c>
      <c r="H33" s="1" t="n">
        <f aca="false">IF(D33=0,"",G33+E33)</f>
        <v>5.88</v>
      </c>
      <c r="I33" s="1" t="n">
        <f aca="false">IF(D33=0,"",-(D33-F33))</f>
        <v>-5.2</v>
      </c>
      <c r="J33" s="1" t="n">
        <f aca="false">IF(D33="","",IF((D33-F33)&gt;3,(F33+2)*0.4+F33*0.6,H33))</f>
        <v>4.6</v>
      </c>
      <c r="K33" s="14" t="s">
        <v>53</v>
      </c>
    </row>
    <row r="34" customFormat="false" ht="15" hidden="false" customHeight="false" outlineLevel="0" collapsed="false">
      <c r="B34" s="16"/>
      <c r="E34" s="1" t="str">
        <f aca="false">IF(D34=0,"",D34*0.4)</f>
        <v/>
      </c>
      <c r="G34" s="1" t="str">
        <f aca="false">IF(D34=0,"",F34*0.6)</f>
        <v/>
      </c>
      <c r="H34" s="1" t="str">
        <f aca="false">IF(D34=0,"",G34+E34)</f>
        <v/>
      </c>
      <c r="I34" s="1" t="str">
        <f aca="false">IF(D34=0,"",-(D34-F34))</f>
        <v/>
      </c>
      <c r="J34" s="1" t="str">
        <f aca="false">IF(D34="","",IF((D34-F34)&gt;3,(F34+2)*0.4+F34*0.6,H34))</f>
        <v/>
      </c>
    </row>
    <row r="35" customFormat="false" ht="12.75" hidden="false" customHeight="false" outlineLevel="0" collapsed="false">
      <c r="B35" s="14" t="s">
        <v>54</v>
      </c>
      <c r="E35" s="1" t="str">
        <f aca="false">IF(D35=0,"",D35*0.4)</f>
        <v/>
      </c>
      <c r="G35" s="1" t="str">
        <f aca="false">IF(D35=0,"",F35*0.6)</f>
        <v/>
      </c>
      <c r="H35" s="1" t="str">
        <f aca="false">IF(D35=0,"",G35+E35)</f>
        <v/>
      </c>
      <c r="I35" s="1" t="str">
        <f aca="false">IF(D35=0,"",-(D35-F35))</f>
        <v/>
      </c>
      <c r="J35" s="1" t="str">
        <f aca="false">IF(D35="","",IF((D35-F35)&gt;3,(F35+2)*0.4+F35*0.6,H35))</f>
        <v/>
      </c>
      <c r="K35" s="14" t="s">
        <v>55</v>
      </c>
    </row>
    <row r="36" customFormat="false" ht="12.75" hidden="false" customHeight="false" outlineLevel="0" collapsed="false">
      <c r="B36" s="0" t="s">
        <v>56</v>
      </c>
      <c r="E36" s="1" t="str">
        <f aca="false">IF(D36=0,"",D36*0.4)</f>
        <v/>
      </c>
      <c r="G36" s="1" t="str">
        <f aca="false">IF(D36=0,"",F36*0.6)</f>
        <v/>
      </c>
      <c r="H36" s="1" t="str">
        <f aca="false">IF(D36=0,"",G36+E36)</f>
        <v/>
      </c>
      <c r="I36" s="1" t="str">
        <f aca="false">IF(D36=0,"",-(D36-F36))</f>
        <v/>
      </c>
      <c r="J36" s="1" t="str">
        <f aca="false">IF(D36="","",IF((D36-F36)&gt;3,(F36+2)*0.4+F36*0.6,H36))</f>
        <v/>
      </c>
      <c r="K36" s="14"/>
    </row>
    <row r="37" customFormat="false" ht="12.75" hidden="false" customHeight="false" outlineLevel="0" collapsed="false">
      <c r="E37" s="1" t="str">
        <f aca="false">IF(D37=0,"",D37*0.4)</f>
        <v/>
      </c>
      <c r="G37" s="1" t="str">
        <f aca="false">IF(D37=0,"",F37*0.6)</f>
        <v/>
      </c>
      <c r="H37" s="1" t="str">
        <f aca="false">IF(D37=0,"",G37+E37)</f>
        <v/>
      </c>
      <c r="I37" s="1" t="str">
        <f aca="false">IF(D37=0,"",-(D37-F37))</f>
        <v/>
      </c>
      <c r="J37" s="1" t="str">
        <f aca="false">IF(D37="","",IF((D37-F37)&gt;3,(F37+2)*0.4+F37*0.6,H37))</f>
        <v/>
      </c>
    </row>
    <row r="38" customFormat="false" ht="12.75" hidden="false" customHeight="false" outlineLevel="0" collapsed="false">
      <c r="A38" s="0" t="n">
        <v>8</v>
      </c>
      <c r="B38" s="0" t="s">
        <v>57</v>
      </c>
      <c r="C38" s="0" t="n">
        <v>1078</v>
      </c>
      <c r="D38" s="0" t="n">
        <v>7.5</v>
      </c>
      <c r="E38" s="1" t="n">
        <f aca="false">IF(D38=0,"",D38*0.4)</f>
        <v>3</v>
      </c>
      <c r="F38" s="1" t="n">
        <v>5.3</v>
      </c>
      <c r="G38" s="1" t="n">
        <f aca="false">IF(D38=0,"",F38*0.6)</f>
        <v>3.18</v>
      </c>
      <c r="H38" s="1" t="n">
        <f aca="false">IF(D38=0,"",G38+E38)</f>
        <v>6.18</v>
      </c>
      <c r="I38" s="1" t="n">
        <f aca="false">IF(D38=0,"",-(D38-F38))</f>
        <v>-2.2</v>
      </c>
      <c r="J38" s="1" t="n">
        <f aca="false">IF(D38="","",IF((D38-F38)&gt;3,(F38+2)*0.4+F38*0.6,H38))</f>
        <v>6.18</v>
      </c>
      <c r="K38" s="14" t="s">
        <v>58</v>
      </c>
      <c r="M38" s="19" t="s">
        <v>59</v>
      </c>
    </row>
    <row r="39" customFormat="false" ht="12.75" hidden="false" customHeight="false" outlineLevel="0" collapsed="false">
      <c r="B39" s="0" t="s">
        <v>60</v>
      </c>
      <c r="C39" s="0" t="n">
        <v>864</v>
      </c>
      <c r="D39" s="0" t="n">
        <v>7.5</v>
      </c>
      <c r="E39" s="1" t="n">
        <f aca="false">IF(D39=0,"",D39*0.4)</f>
        <v>3</v>
      </c>
      <c r="F39" s="1" t="n">
        <v>1</v>
      </c>
      <c r="G39" s="1" t="n">
        <f aca="false">IF(D39=0,"",F39*0.6)</f>
        <v>0.6</v>
      </c>
      <c r="H39" s="1" t="n">
        <f aca="false">IF(D39=0,"",G39+E39)</f>
        <v>3.6</v>
      </c>
      <c r="I39" s="1" t="n">
        <f aca="false">IF(D39=0,"",-(D39-F39))</f>
        <v>-6.5</v>
      </c>
      <c r="J39" s="1" t="n">
        <f aca="false">IF(D39="","",IF((D39-F39)&gt;3,(F39+2)*0.4+F39*0.6,H39))</f>
        <v>1.8</v>
      </c>
      <c r="K39" s="14" t="s">
        <v>61</v>
      </c>
      <c r="M39" s="19"/>
    </row>
    <row r="40" customFormat="false" ht="12.75" hidden="false" customHeight="false" outlineLevel="0" collapsed="false">
      <c r="E40" s="1" t="str">
        <f aca="false">IF(D40=0,"",D40*0.4)</f>
        <v/>
      </c>
      <c r="G40" s="1" t="str">
        <f aca="false">IF(D40=0,"",F40*0.6)</f>
        <v/>
      </c>
      <c r="H40" s="1" t="str">
        <f aca="false">IF(D40=0,"",G40+E40)</f>
        <v/>
      </c>
      <c r="I40" s="1" t="str">
        <f aca="false">IF(D40=0,"",-(D40-F40))</f>
        <v/>
      </c>
      <c r="J40" s="1" t="str">
        <f aca="false">IF(D40="","",IF((D40-F40)&gt;3,(F40+2)*0.4+F40*0.6,H40))</f>
        <v/>
      </c>
      <c r="K40" s="14"/>
    </row>
    <row r="41" customFormat="false" ht="12.75" hidden="false" customHeight="false" outlineLevel="0" collapsed="false">
      <c r="A41" s="0" t="n">
        <v>9</v>
      </c>
      <c r="B41" s="0" t="s">
        <v>62</v>
      </c>
      <c r="C41" s="0" t="n">
        <v>2125</v>
      </c>
      <c r="D41" s="0" t="n">
        <v>9</v>
      </c>
      <c r="E41" s="1" t="n">
        <f aca="false">IF(D41=0,"",D41*0.4)</f>
        <v>3.6</v>
      </c>
      <c r="F41" s="1" t="n">
        <v>9</v>
      </c>
      <c r="G41" s="1" t="n">
        <f aca="false">IF(D41=0,"",F41*0.6)</f>
        <v>5.4</v>
      </c>
      <c r="H41" s="1" t="n">
        <f aca="false">IF(D41=0,"",G41+E41)</f>
        <v>9</v>
      </c>
      <c r="I41" s="1" t="n">
        <f aca="false">IF(D41=0,"",-(D41-F41))</f>
        <v>-0</v>
      </c>
      <c r="J41" s="1" t="n">
        <f aca="false">IF(D41="","",IF((D41-F41)&gt;3,(F41+2)*0.4+F41*0.6,H41))</f>
        <v>9</v>
      </c>
      <c r="K41" s="14" t="s">
        <v>63</v>
      </c>
      <c r="M41" s="0" t="s">
        <v>64</v>
      </c>
    </row>
    <row r="42" customFormat="false" ht="12.75" hidden="false" customHeight="false" outlineLevel="0" collapsed="false">
      <c r="B42" s="0" t="s">
        <v>65</v>
      </c>
      <c r="C42" s="0" t="n">
        <v>2180</v>
      </c>
      <c r="D42" s="0" t="n">
        <v>9</v>
      </c>
      <c r="E42" s="1" t="n">
        <f aca="false">IF(D42=0,"",D42*0.4)</f>
        <v>3.6</v>
      </c>
      <c r="F42" s="1" t="n">
        <v>9.5</v>
      </c>
      <c r="G42" s="1" t="n">
        <f aca="false">IF(D42=0,"",F42*0.6)</f>
        <v>5.7</v>
      </c>
      <c r="H42" s="1" t="n">
        <f aca="false">IF(D42=0,"",G42+E42)</f>
        <v>9.3</v>
      </c>
      <c r="I42" s="1" t="n">
        <f aca="false">IF(D42=0,"",-(D42-F42))</f>
        <v>0.5</v>
      </c>
      <c r="J42" s="1" t="n">
        <f aca="false">IF(D42="","",IF((D42-F42)&gt;3,(F42+2)*0.4+F42*0.6,H42))</f>
        <v>9.3</v>
      </c>
      <c r="K42" s="14" t="s">
        <v>66</v>
      </c>
      <c r="M42" s="13"/>
    </row>
    <row r="43" customFormat="false" ht="12.75" hidden="false" customHeight="false" outlineLevel="0" collapsed="false">
      <c r="E43" s="1" t="str">
        <f aca="false">IF(D43=0,"",D43*0.4)</f>
        <v/>
      </c>
      <c r="G43" s="1" t="str">
        <f aca="false">IF(D43=0,"",F43*0.6)</f>
        <v/>
      </c>
      <c r="H43" s="1" t="str">
        <f aca="false">IF(D43=0,"",G43+E43)</f>
        <v/>
      </c>
      <c r="I43" s="1" t="str">
        <f aca="false">IF(D43=0,"",-(D43-F43))</f>
        <v/>
      </c>
      <c r="J43" s="1" t="str">
        <f aca="false">IF(D43="","",IF((D43-F43)&gt;3,(F43+2)*0.4+F43*0.6,H43))</f>
        <v/>
      </c>
      <c r="K43" s="14"/>
    </row>
    <row r="44" customFormat="false" ht="12.75" hidden="false" customHeight="false" outlineLevel="0" collapsed="false">
      <c r="B44" s="0" t="s">
        <v>67</v>
      </c>
      <c r="E44" s="1" t="str">
        <f aca="false">IF(D44=0,"",D44*0.4)</f>
        <v/>
      </c>
      <c r="G44" s="1" t="str">
        <f aca="false">IF(D44=0,"",F44*0.6)</f>
        <v/>
      </c>
      <c r="H44" s="1" t="str">
        <f aca="false">IF(D44=0,"",G44+E44)</f>
        <v/>
      </c>
      <c r="I44" s="1" t="str">
        <f aca="false">IF(D44=0,"",-(D44-F44))</f>
        <v/>
      </c>
      <c r="J44" s="1" t="str">
        <f aca="false">IF(D44="","",IF((D44-F44)&gt;3,(F44+2)*0.4+F44*0.6,H44))</f>
        <v/>
      </c>
      <c r="K44" s="14" t="s">
        <v>68</v>
      </c>
    </row>
    <row r="45" customFormat="false" ht="12.75" hidden="false" customHeight="false" outlineLevel="0" collapsed="false">
      <c r="B45" s="0" t="s">
        <v>69</v>
      </c>
      <c r="E45" s="1" t="str">
        <f aca="false">IF(D45=0,"",D45*0.4)</f>
        <v/>
      </c>
      <c r="G45" s="1" t="str">
        <f aca="false">IF(D45=0,"",F45*0.6)</f>
        <v/>
      </c>
      <c r="H45" s="1" t="str">
        <f aca="false">IF(D45=0,"",G45+E45)</f>
        <v/>
      </c>
      <c r="I45" s="1" t="str">
        <f aca="false">IF(D45=0,"",-(D45-F45))</f>
        <v/>
      </c>
      <c r="J45" s="1" t="str">
        <f aca="false">IF(D45="","",IF((D45-F45)&gt;3,(F45+2)*0.4+F45*0.6,H45))</f>
        <v/>
      </c>
      <c r="K45" s="14" t="s">
        <v>70</v>
      </c>
    </row>
    <row r="46" customFormat="false" ht="12.75" hidden="false" customHeight="false" outlineLevel="0" collapsed="false">
      <c r="B46" s="0" t="s">
        <v>71</v>
      </c>
      <c r="E46" s="1" t="str">
        <f aca="false">IF(D46=0,"",D46*0.4)</f>
        <v/>
      </c>
      <c r="G46" s="1" t="str">
        <f aca="false">IF(D46=0,"",F46*0.6)</f>
        <v/>
      </c>
      <c r="H46" s="1" t="str">
        <f aca="false">IF(D46=0,"",G46+E46)</f>
        <v/>
      </c>
      <c r="I46" s="1" t="str">
        <f aca="false">IF(D46=0,"",-(D46-F46))</f>
        <v/>
      </c>
      <c r="J46" s="1" t="str">
        <f aca="false">IF(D46="","",IF((D46-F46)&gt;3,(F46+2)*0.4+F46*0.6,H46))</f>
        <v/>
      </c>
      <c r="K46" s="14"/>
    </row>
    <row r="47" customFormat="false" ht="12.75" hidden="false" customHeight="false" outlineLevel="0" collapsed="false">
      <c r="E47" s="1" t="str">
        <f aca="false">IF(D47=0,"",D47*0.4)</f>
        <v/>
      </c>
      <c r="G47" s="1" t="str">
        <f aca="false">IF(D47=0,"",F47*0.6)</f>
        <v/>
      </c>
      <c r="H47" s="1" t="str">
        <f aca="false">IF(D47=0,"",G47+E47)</f>
        <v/>
      </c>
      <c r="I47" s="1" t="str">
        <f aca="false">IF(D47=0,"",-(D47-F47))</f>
        <v/>
      </c>
      <c r="J47" s="1" t="str">
        <f aca="false">IF(D47="","",IF((D47-F47)&gt;3,(F47+2)*0.4+F47*0.6,H47))</f>
        <v/>
      </c>
    </row>
    <row r="48" customFormat="false" ht="12.75" hidden="false" customHeight="false" outlineLevel="0" collapsed="false">
      <c r="B48" s="0" t="s">
        <v>72</v>
      </c>
      <c r="C48" s="0" t="n">
        <v>2133</v>
      </c>
      <c r="E48" s="1" t="str">
        <f aca="false">IF(D48=0,"",D48*0.4)</f>
        <v/>
      </c>
      <c r="G48" s="1" t="str">
        <f aca="false">IF(D48=0,"",F48*0.6)</f>
        <v/>
      </c>
      <c r="H48" s="1" t="str">
        <f aca="false">IF(D48=0,"",G48+E48)</f>
        <v/>
      </c>
      <c r="I48" s="1" t="str">
        <f aca="false">IF(D48=0,"",-(D48-F48))</f>
        <v/>
      </c>
      <c r="J48" s="1" t="str">
        <f aca="false">IF(D48="","",IF((D48-F48)&gt;3,(F48+2)*0.4+F48*0.6,H48))</f>
        <v/>
      </c>
      <c r="K48" s="14" t="s">
        <v>73</v>
      </c>
    </row>
    <row r="49" customFormat="false" ht="12.75" hidden="false" customHeight="false" outlineLevel="0" collapsed="false">
      <c r="B49" s="0" t="s">
        <v>74</v>
      </c>
      <c r="C49" s="0" t="n">
        <v>1691</v>
      </c>
      <c r="E49" s="1" t="str">
        <f aca="false">IF(D49=0,"",D49*0.4)</f>
        <v/>
      </c>
      <c r="G49" s="1" t="str">
        <f aca="false">IF(D49=0,"",F49*0.6)</f>
        <v/>
      </c>
      <c r="H49" s="1" t="str">
        <f aca="false">IF(D49=0,"",G49+E49)</f>
        <v/>
      </c>
      <c r="I49" s="1" t="str">
        <f aca="false">IF(D49=0,"",-(D49-F49))</f>
        <v/>
      </c>
      <c r="J49" s="1" t="str">
        <f aca="false">IF(D49="","",IF((D49-F49)&gt;3,(F49+2)*0.4+F49*0.6,H49))</f>
        <v/>
      </c>
    </row>
    <row r="50" customFormat="false" ht="12.75" hidden="false" customHeight="false" outlineLevel="0" collapsed="false">
      <c r="B50" s="0" t="s">
        <v>75</v>
      </c>
      <c r="C50" s="0" t="n">
        <v>860</v>
      </c>
      <c r="E50" s="1" t="str">
        <f aca="false">IF(D50=0,"",D50*0.4)</f>
        <v/>
      </c>
      <c r="G50" s="1" t="str">
        <f aca="false">IF(D50=0,"",F50*0.6)</f>
        <v/>
      </c>
      <c r="H50" s="1" t="str">
        <f aca="false">IF(D50=0,"",G50+E50)</f>
        <v/>
      </c>
      <c r="I50" s="1" t="str">
        <f aca="false">IF(D50=0,"",-(D50-F50))</f>
        <v/>
      </c>
      <c r="J50" s="1" t="str">
        <f aca="false">IF(D50="","",IF((D50-F50)&gt;3,(F50+2)*0.4+F50*0.6,H50))</f>
        <v/>
      </c>
    </row>
    <row r="51" customFormat="false" ht="12.75" hidden="false" customHeight="false" outlineLevel="0" collapsed="false">
      <c r="E51" s="1" t="str">
        <f aca="false">IF(D51=0,"",D51*0.4)</f>
        <v/>
      </c>
      <c r="G51" s="1" t="str">
        <f aca="false">IF(D51=0,"",F51*0.6)</f>
        <v/>
      </c>
      <c r="H51" s="1" t="str">
        <f aca="false">IF(D51=0,"",G51+E51)</f>
        <v/>
      </c>
      <c r="I51" s="1" t="str">
        <f aca="false">IF(D51=0,"",-(D51-F51))</f>
        <v/>
      </c>
      <c r="J51" s="1" t="str">
        <f aca="false">IF(D51="","",IF((D51-F51)&gt;3,(F51+2)*0.4+F51*0.6,H51))</f>
        <v/>
      </c>
    </row>
    <row r="52" customFormat="false" ht="12.75" hidden="false" customHeight="false" outlineLevel="0" collapsed="false">
      <c r="A52" s="0" t="n">
        <v>10</v>
      </c>
      <c r="B52" s="0" t="s">
        <v>76</v>
      </c>
      <c r="C52" s="0" t="n">
        <v>1275</v>
      </c>
      <c r="D52" s="0" t="n">
        <v>8</v>
      </c>
      <c r="E52" s="1" t="n">
        <f aca="false">IF(D52=0,"",D52*0.4)</f>
        <v>3.2</v>
      </c>
      <c r="F52" s="1" t="n">
        <v>5</v>
      </c>
      <c r="G52" s="1" t="n">
        <f aca="false">IF(D52=0,"",F52*0.6)</f>
        <v>3</v>
      </c>
      <c r="H52" s="1" t="n">
        <f aca="false">IF(D52=0,"",G52+E52)</f>
        <v>6.2</v>
      </c>
      <c r="I52" s="1" t="n">
        <f aca="false">IF(D52=0,"",-(D52-F52))</f>
        <v>-3</v>
      </c>
      <c r="J52" s="1" t="n">
        <f aca="false">IF(D52="","",IF((D52-F52)&gt;3,(F52+2)*0.4+F52*0.6,H52))</f>
        <v>6.2</v>
      </c>
      <c r="K52" s="14"/>
    </row>
    <row r="53" customFormat="false" ht="12.75" hidden="false" customHeight="false" outlineLevel="0" collapsed="false">
      <c r="B53" s="0" t="s">
        <v>77</v>
      </c>
      <c r="C53" s="0" t="n">
        <v>2175</v>
      </c>
      <c r="D53" s="0" t="n">
        <v>8</v>
      </c>
      <c r="E53" s="1" t="n">
        <f aca="false">IF(D53=0,"",D53*0.4)</f>
        <v>3.2</v>
      </c>
      <c r="F53" s="1" t="n">
        <v>5.5</v>
      </c>
      <c r="G53" s="1" t="n">
        <f aca="false">IF(D53=0,"",F53*0.6)</f>
        <v>3.3</v>
      </c>
      <c r="H53" s="1" t="n">
        <f aca="false">IF(D53=0,"",G53+E53)</f>
        <v>6.5</v>
      </c>
      <c r="I53" s="1" t="n">
        <f aca="false">IF(D53=0,"",-(D53-F53))</f>
        <v>-2.5</v>
      </c>
      <c r="J53" s="1" t="n">
        <f aca="false">IF(D53="","",IF((D53-F53)&gt;3,(F53+2)*0.4+F53*0.6,H53))</f>
        <v>6.5</v>
      </c>
      <c r="K53" s="14"/>
    </row>
    <row r="54" customFormat="false" ht="12.75" hidden="false" customHeight="false" outlineLevel="0" collapsed="false">
      <c r="E54" s="1" t="str">
        <f aca="false">IF(D54=0,"",D54*0.4)</f>
        <v/>
      </c>
      <c r="G54" s="1" t="str">
        <f aca="false">IF(D54=0,"",F54*0.6)</f>
        <v/>
      </c>
      <c r="H54" s="1" t="str">
        <f aca="false">IF(D54=0,"",G54+E54)</f>
        <v/>
      </c>
      <c r="I54" s="1" t="str">
        <f aca="false">IF(D54=0,"",-(D54-F54))</f>
        <v/>
      </c>
      <c r="J54" s="1" t="str">
        <f aca="false">IF(D54="","",IF((D54-F54)&gt;3,(F54+2)*0.4+F54*0.6,H54))</f>
        <v/>
      </c>
      <c r="K54" s="14"/>
    </row>
    <row r="55" customFormat="false" ht="12.75" hidden="false" customHeight="false" outlineLevel="0" collapsed="false">
      <c r="A55" s="0" t="n">
        <v>11</v>
      </c>
      <c r="B55" s="0" t="s">
        <v>78</v>
      </c>
      <c r="C55" s="0" t="n">
        <v>1875</v>
      </c>
      <c r="D55" s="0" t="n">
        <v>8</v>
      </c>
      <c r="E55" s="1" t="n">
        <f aca="false">IF(D55=0,"",D55*0.4)</f>
        <v>3.2</v>
      </c>
      <c r="F55" s="1" t="n">
        <v>4.2</v>
      </c>
      <c r="G55" s="1" t="n">
        <f aca="false">IF(D55=0,"",F55*0.6)</f>
        <v>2.52</v>
      </c>
      <c r="H55" s="1" t="n">
        <f aca="false">IF(D55=0,"",G55+E55)</f>
        <v>5.72</v>
      </c>
      <c r="I55" s="1" t="n">
        <f aca="false">IF(D55=0,"",-(D55-F55))</f>
        <v>-3.8</v>
      </c>
      <c r="J55" s="1" t="n">
        <f aca="false">IF(D55="","",IF((D55-F55)&gt;3,(F55+2)*0.4+F55*0.6,H55))</f>
        <v>5</v>
      </c>
      <c r="K55" s="14" t="s">
        <v>79</v>
      </c>
      <c r="M55" s="0" t="s">
        <v>80</v>
      </c>
    </row>
    <row r="56" customFormat="false" ht="12.75" hidden="false" customHeight="false" outlineLevel="0" collapsed="false">
      <c r="B56" s="0" t="s">
        <v>81</v>
      </c>
      <c r="C56" s="0" t="n">
        <v>2046</v>
      </c>
      <c r="D56" s="0" t="n">
        <v>8</v>
      </c>
      <c r="E56" s="1" t="n">
        <f aca="false">IF(D56=0,"",D56*0.4)</f>
        <v>3.2</v>
      </c>
      <c r="F56" s="1" t="n">
        <v>4.2</v>
      </c>
      <c r="G56" s="1" t="n">
        <f aca="false">IF(D56=0,"",F56*0.6)</f>
        <v>2.52</v>
      </c>
      <c r="H56" s="1" t="n">
        <f aca="false">IF(D56=0,"",G56+E56)</f>
        <v>5.72</v>
      </c>
      <c r="I56" s="1" t="n">
        <f aca="false">IF(D56=0,"",-(D56-F56))</f>
        <v>-3.8</v>
      </c>
      <c r="J56" s="1" t="n">
        <f aca="false">IF(D56="","",IF((D56-F56)&gt;3,(F56+2)*0.4+F56*0.6,H56))</f>
        <v>5</v>
      </c>
      <c r="K56" s="14" t="s">
        <v>82</v>
      </c>
    </row>
    <row r="57" customFormat="false" ht="12.75" hidden="false" customHeight="false" outlineLevel="0" collapsed="false">
      <c r="B57" s="0" t="s">
        <v>83</v>
      </c>
      <c r="C57" s="0" t="n">
        <v>2136</v>
      </c>
      <c r="D57" s="0" t="n">
        <v>0</v>
      </c>
      <c r="E57" s="1" t="str">
        <f aca="false">IF(D57=0,"",D57*0.4)</f>
        <v/>
      </c>
      <c r="G57" s="1" t="str">
        <f aca="false">IF(D57=0,"",F57*0.6)</f>
        <v/>
      </c>
      <c r="H57" s="1" t="str">
        <f aca="false">IF(D57=0,"",G57+E57)</f>
        <v/>
      </c>
      <c r="I57" s="1" t="str">
        <f aca="false">IF(D57=0,"",-(D57-F57))</f>
        <v/>
      </c>
      <c r="J57" s="1" t="str">
        <f aca="false">IF(D57="","",IF((D57-F57)&gt;3,(F57+2)*0.4+F57*0.6,H57))</f>
        <v/>
      </c>
      <c r="K57" s="14" t="s">
        <v>84</v>
      </c>
    </row>
    <row r="58" customFormat="false" ht="12.75" hidden="false" customHeight="false" outlineLevel="0" collapsed="false">
      <c r="E58" s="1" t="str">
        <f aca="false">IF(D58=0,"",D58*0.4)</f>
        <v/>
      </c>
      <c r="G58" s="1" t="str">
        <f aca="false">IF(D58=0,"",F58*0.6)</f>
        <v/>
      </c>
      <c r="H58" s="1" t="str">
        <f aca="false">IF(D58=0,"",G58+E58)</f>
        <v/>
      </c>
      <c r="I58" s="1" t="str">
        <f aca="false">IF(D58=0,"",-(D58-F58))</f>
        <v/>
      </c>
      <c r="J58" s="1" t="str">
        <f aca="false">IF(D58="","",IF((D58-F58)&gt;3,(F58+2)*0.4+F58*0.6,H58))</f>
        <v/>
      </c>
      <c r="K58" s="14"/>
    </row>
    <row r="59" customFormat="false" ht="12.75" hidden="false" customHeight="false" outlineLevel="0" collapsed="false">
      <c r="A59" s="0" t="n">
        <v>12</v>
      </c>
      <c r="B59" s="0" t="s">
        <v>85</v>
      </c>
      <c r="C59" s="0" t="n">
        <v>1958</v>
      </c>
      <c r="D59" s="0" t="n">
        <v>9</v>
      </c>
      <c r="E59" s="1" t="n">
        <f aca="false">IF(D59=0,"",D59*0.4)</f>
        <v>3.6</v>
      </c>
      <c r="F59" s="1" t="n">
        <v>5</v>
      </c>
      <c r="G59" s="1" t="n">
        <f aca="false">IF(D59=0,"",F59*0.6)</f>
        <v>3</v>
      </c>
      <c r="H59" s="1" t="n">
        <f aca="false">IF(D59=0,"",G59+E59)</f>
        <v>6.6</v>
      </c>
      <c r="I59" s="1" t="n">
        <f aca="false">IF(D59=0,"",-(D59-F59))</f>
        <v>-4</v>
      </c>
      <c r="J59" s="1" t="n">
        <f aca="false">IF(D59="","",IF((D59-F59)&gt;3,(F59+2)*0.4+F59*0.6,H59))</f>
        <v>5.8</v>
      </c>
      <c r="K59" s="14" t="s">
        <v>86</v>
      </c>
    </row>
    <row r="60" customFormat="false" ht="15.75" hidden="false" customHeight="false" outlineLevel="0" collapsed="false">
      <c r="B60" s="0" t="s">
        <v>87</v>
      </c>
      <c r="C60" s="0" t="n">
        <v>1827</v>
      </c>
      <c r="D60" s="0" t="n">
        <v>9</v>
      </c>
      <c r="E60" s="1" t="n">
        <f aca="false">IF(D60=0,"",D60*0.4)</f>
        <v>3.6</v>
      </c>
      <c r="F60" s="1" t="n">
        <v>6.5</v>
      </c>
      <c r="G60" s="1" t="n">
        <f aca="false">IF(D60=0,"",F60*0.6)</f>
        <v>3.9</v>
      </c>
      <c r="H60" s="1" t="n">
        <f aca="false">IF(D60=0,"",G60+E60)</f>
        <v>7.5</v>
      </c>
      <c r="I60" s="1" t="n">
        <f aca="false">IF(D60=0,"",-(D60-F60))</f>
        <v>-2.5</v>
      </c>
      <c r="J60" s="1" t="n">
        <f aca="false">IF(D60="","",IF((D60-F60)&gt;3,(F60+2)*0.4+F60*0.6,H60))</f>
        <v>7.5</v>
      </c>
      <c r="K60" s="14" t="s">
        <v>88</v>
      </c>
      <c r="M60" s="20"/>
    </row>
    <row r="61" customFormat="false" ht="12.75" hidden="false" customHeight="false" outlineLevel="0" collapsed="false">
      <c r="E61" s="1" t="str">
        <f aca="false">IF(D61=0,"",D61*0.4)</f>
        <v/>
      </c>
      <c r="G61" s="1" t="str">
        <f aca="false">IF(D61=0,"",F61*0.6)</f>
        <v/>
      </c>
      <c r="H61" s="1" t="str">
        <f aca="false">IF(D61=0,"",G61+E61)</f>
        <v/>
      </c>
      <c r="I61" s="1" t="str">
        <f aca="false">IF(D61=0,"",-(D61-F61))</f>
        <v/>
      </c>
      <c r="J61" s="1" t="str">
        <f aca="false">IF(D61="","",IF((D61-F61)&gt;3,(F61+2)*0.4+F61*0.6,H61))</f>
        <v/>
      </c>
      <c r="K61" s="14"/>
    </row>
    <row r="62" customFormat="false" ht="12.75" hidden="false" customHeight="false" outlineLevel="0" collapsed="false">
      <c r="A62" s="0" t="n">
        <v>13</v>
      </c>
      <c r="B62" s="0" t="s">
        <v>89</v>
      </c>
      <c r="C62" s="0" t="n">
        <v>2181</v>
      </c>
      <c r="D62" s="0" t="n">
        <v>8.5</v>
      </c>
      <c r="E62" s="1" t="n">
        <f aca="false">IF(D62=0,"",D62*0.4)</f>
        <v>3.4</v>
      </c>
      <c r="F62" s="1" t="n">
        <v>4.2</v>
      </c>
      <c r="G62" s="1" t="n">
        <f aca="false">IF(D62=0,"",F62*0.6)</f>
        <v>2.52</v>
      </c>
      <c r="H62" s="1" t="n">
        <f aca="false">IF(D62=0,"",G62+E62)</f>
        <v>5.92</v>
      </c>
      <c r="I62" s="1" t="n">
        <f aca="false">IF(D62=0,"",-(D62-F62))</f>
        <v>-4.3</v>
      </c>
      <c r="J62" s="1" t="n">
        <f aca="false">IF(D62="","",IF((D62-F62)&gt;3,(F62+2)*0.4+F62*0.6,H62))</f>
        <v>5</v>
      </c>
      <c r="K62" s="14" t="s">
        <v>90</v>
      </c>
    </row>
    <row r="63" customFormat="false" ht="12.75" hidden="false" customHeight="false" outlineLevel="0" collapsed="false">
      <c r="B63" s="0" t="s">
        <v>91</v>
      </c>
      <c r="C63" s="0" t="n">
        <v>2157</v>
      </c>
      <c r="D63" s="0" t="n">
        <v>8.5</v>
      </c>
      <c r="E63" s="1" t="n">
        <f aca="false">IF(D63=0,"",D63*0.4)</f>
        <v>3.4</v>
      </c>
      <c r="F63" s="1" t="n">
        <v>0</v>
      </c>
      <c r="G63" s="1" t="n">
        <f aca="false">IF(D63=0,"",F63*0.6)</f>
        <v>0</v>
      </c>
      <c r="H63" s="1" t="n">
        <f aca="false">IF(D63=0,"",G63+E63)</f>
        <v>3.4</v>
      </c>
      <c r="I63" s="1" t="n">
        <f aca="false">IF(D63=0,"",-(D63-F63))</f>
        <v>-8.5</v>
      </c>
      <c r="J63" s="1" t="n">
        <f aca="false">IF(D63="","",IF((D63-F63)&gt;3,(F63+2)*0.4+F63*0.6,H63))</f>
        <v>0.8</v>
      </c>
      <c r="K63" s="14" t="s">
        <v>92</v>
      </c>
    </row>
    <row r="64" customFormat="false" ht="12.75" hidden="false" customHeight="false" outlineLevel="0" collapsed="false">
      <c r="B64" s="0" t="s">
        <v>93</v>
      </c>
      <c r="C64" s="0" t="n">
        <v>2298</v>
      </c>
      <c r="D64" s="0" t="n">
        <v>8.5</v>
      </c>
      <c r="E64" s="1" t="n">
        <f aca="false">IF(D64=0,"",D64*0.4)</f>
        <v>3.4</v>
      </c>
      <c r="F64" s="1" t="n">
        <v>4.2</v>
      </c>
      <c r="G64" s="1" t="n">
        <f aca="false">IF(D64=0,"",F64*0.6)</f>
        <v>2.52</v>
      </c>
      <c r="H64" s="1" t="n">
        <f aca="false">IF(D64=0,"",G64+E64)</f>
        <v>5.92</v>
      </c>
      <c r="I64" s="1" t="n">
        <f aca="false">IF(D64=0,"",-(D64-F64))</f>
        <v>-4.3</v>
      </c>
      <c r="J64" s="1" t="n">
        <f aca="false">IF(D64="","",IF((D64-F64)&gt;3,(F64+2)*0.4+F64*0.6,H64))</f>
        <v>5</v>
      </c>
      <c r="K64" s="14" t="s">
        <v>94</v>
      </c>
    </row>
    <row r="65" customFormat="false" ht="12.75" hidden="false" customHeight="false" outlineLevel="0" collapsed="false">
      <c r="E65" s="1" t="str">
        <f aca="false">IF(D65=0,"",D65*0.4)</f>
        <v/>
      </c>
      <c r="G65" s="1" t="str">
        <f aca="false">IF(D65=0,"",F65*0.6)</f>
        <v/>
      </c>
      <c r="H65" s="1" t="str">
        <f aca="false">IF(D65=0,"",G65+E65)</f>
        <v/>
      </c>
      <c r="I65" s="1" t="str">
        <f aca="false">IF(D65=0,"",-(D65-F65))</f>
        <v/>
      </c>
      <c r="J65" s="1" t="str">
        <f aca="false">IF(D65="","",IF((D65-F65)&gt;3,(F65+2)*0.4+F65*0.6,H65))</f>
        <v/>
      </c>
    </row>
    <row r="66" customFormat="false" ht="12.75" hidden="false" customHeight="false" outlineLevel="0" collapsed="false">
      <c r="A66" s="0" t="n">
        <v>14</v>
      </c>
      <c r="B66" s="0" t="s">
        <v>95</v>
      </c>
      <c r="C66" s="0" t="n">
        <v>2187</v>
      </c>
      <c r="D66" s="0" t="n">
        <v>8</v>
      </c>
      <c r="E66" s="1" t="n">
        <f aca="false">IF(D66=0,"",D66*0.4)</f>
        <v>3.2</v>
      </c>
      <c r="F66" s="1" t="n">
        <v>3</v>
      </c>
      <c r="G66" s="1" t="n">
        <f aca="false">IF(D66=0,"",F66*0.6)</f>
        <v>1.8</v>
      </c>
      <c r="H66" s="1" t="n">
        <f aca="false">IF(D66=0,"",G66+E66)</f>
        <v>5</v>
      </c>
      <c r="I66" s="1" t="n">
        <f aca="false">IF(D66=0,"",-(D66-F66))</f>
        <v>-5</v>
      </c>
      <c r="J66" s="1" t="n">
        <f aca="false">IF(D66="","",IF((D66-F66)&gt;3,(F66+2)*0.4+F66*0.6,H66))</f>
        <v>3.8</v>
      </c>
      <c r="K66" s="14" t="s">
        <v>96</v>
      </c>
    </row>
    <row r="67" customFormat="false" ht="12.75" hidden="false" customHeight="false" outlineLevel="0" collapsed="false">
      <c r="B67" s="0" t="s">
        <v>97</v>
      </c>
      <c r="C67" s="0" t="n">
        <v>2327</v>
      </c>
      <c r="D67" s="0" t="n">
        <v>8</v>
      </c>
      <c r="E67" s="1" t="n">
        <f aca="false">IF(D67=0,"",D67*0.4)</f>
        <v>3.2</v>
      </c>
      <c r="F67" s="1" t="n">
        <v>7.6</v>
      </c>
      <c r="G67" s="1" t="n">
        <f aca="false">IF(D67=0,"",F67*0.6)</f>
        <v>4.56</v>
      </c>
      <c r="H67" s="1" t="n">
        <f aca="false">IF(D67=0,"",G67+E67)</f>
        <v>7.76</v>
      </c>
      <c r="I67" s="1" t="n">
        <f aca="false">IF(D67=0,"",-(D67-F67))</f>
        <v>-0.4</v>
      </c>
      <c r="J67" s="1" t="n">
        <f aca="false">IF(D67="","",IF((D67-F67)&gt;3,(F67+2)*0.4+F67*0.6,H67))</f>
        <v>7.76</v>
      </c>
      <c r="K67" s="14" t="s">
        <v>98</v>
      </c>
    </row>
    <row r="68" customFormat="false" ht="12.75" hidden="false" customHeight="false" outlineLevel="0" collapsed="false">
      <c r="E68" s="1" t="str">
        <f aca="false">IF(D68=0,"",D68*0.4)</f>
        <v/>
      </c>
      <c r="G68" s="1" t="str">
        <f aca="false">IF(D68=0,"",F68*0.6)</f>
        <v/>
      </c>
      <c r="H68" s="1" t="str">
        <f aca="false">IF(D68=0,"",G68+E68)</f>
        <v/>
      </c>
      <c r="I68" s="1" t="str">
        <f aca="false">IF(D68=0,"",-(D68-F68))</f>
        <v/>
      </c>
      <c r="J68" s="1" t="str">
        <f aca="false">IF(D68="","",IF((D68-F68)&gt;3,(F68+2)*0.4+F68*0.6,H68))</f>
        <v/>
      </c>
    </row>
    <row r="69" customFormat="false" ht="12.75" hidden="false" customHeight="false" outlineLevel="0" collapsed="false">
      <c r="A69" s="0" t="n">
        <v>15</v>
      </c>
      <c r="B69" s="0" t="s">
        <v>99</v>
      </c>
      <c r="C69" s="0" t="n">
        <v>1723</v>
      </c>
      <c r="E69" s="1" t="str">
        <f aca="false">IF(D69=0,"",D69*0.4)</f>
        <v/>
      </c>
      <c r="G69" s="1" t="str">
        <f aca="false">IF(D69=0,"",F69*0.6)</f>
        <v/>
      </c>
      <c r="H69" s="1" t="str">
        <f aca="false">IF(D69=0,"",G69+E69)</f>
        <v/>
      </c>
      <c r="I69" s="1" t="str">
        <f aca="false">IF(D69=0,"",-(D69-F69))</f>
        <v/>
      </c>
      <c r="J69" s="1" t="str">
        <f aca="false">IF(D69="","",IF((D69-F69)&gt;3,(F69+2)*0.4+F69*0.6,H69))</f>
        <v/>
      </c>
      <c r="K69" s="14" t="s">
        <v>100</v>
      </c>
      <c r="M69" s="0" t="s">
        <v>101</v>
      </c>
    </row>
    <row r="70" customFormat="false" ht="12.75" hidden="false" customHeight="false" outlineLevel="0" collapsed="false">
      <c r="B70" s="0" t="s">
        <v>102</v>
      </c>
      <c r="C70" s="0" t="n">
        <v>955</v>
      </c>
      <c r="E70" s="1" t="str">
        <f aca="false">IF(D70=0,"",D70*0.4)</f>
        <v/>
      </c>
      <c r="G70" s="1" t="str">
        <f aca="false">IF(D70=0,"",F70*0.6)</f>
        <v/>
      </c>
      <c r="H70" s="1" t="str">
        <f aca="false">IF(D70=0,"",G70+E70)</f>
        <v/>
      </c>
      <c r="I70" s="1" t="str">
        <f aca="false">IF(D70=0,"",-(D70-F70))</f>
        <v/>
      </c>
      <c r="J70" s="1" t="str">
        <f aca="false">IF(D70="","",IF((D70-F70)&gt;3,(F70+2)*0.4+F70*0.6,H70))</f>
        <v/>
      </c>
      <c r="K70" s="14" t="s">
        <v>103</v>
      </c>
    </row>
    <row r="71" customFormat="false" ht="12.75" hidden="false" customHeight="false" outlineLevel="0" collapsed="false">
      <c r="E71" s="1" t="str">
        <f aca="false">IF(D71=0,"",D71*0.4)</f>
        <v/>
      </c>
      <c r="G71" s="1" t="str">
        <f aca="false">IF(D71=0,"",F71*0.6)</f>
        <v/>
      </c>
      <c r="H71" s="1" t="str">
        <f aca="false">IF(D71=0,"",G71+E71)</f>
        <v/>
      </c>
      <c r="I71" s="1" t="str">
        <f aca="false">IF(D71=0,"",-(D71-F71))</f>
        <v/>
      </c>
      <c r="J71" s="1" t="str">
        <f aca="false">IF(D71="","",IF((D71-F71)&gt;3,(F71+2)*0.4+F71*0.6,H71))</f>
        <v/>
      </c>
      <c r="K71" s="14"/>
    </row>
    <row r="72" customFormat="false" ht="12.75" hidden="false" customHeight="false" outlineLevel="0" collapsed="false">
      <c r="A72" s="0" t="n">
        <v>16</v>
      </c>
      <c r="B72" s="0" t="s">
        <v>104</v>
      </c>
      <c r="C72" s="0" t="n">
        <v>1850</v>
      </c>
      <c r="D72" s="0" t="n">
        <v>5</v>
      </c>
      <c r="E72" s="1" t="n">
        <f aca="false">IF(D72=0,"",D72*0.4)</f>
        <v>2</v>
      </c>
      <c r="F72" s="1" t="n">
        <v>6.5</v>
      </c>
      <c r="G72" s="1" t="n">
        <f aca="false">IF(D72=0,"",F72*0.6)</f>
        <v>3.9</v>
      </c>
      <c r="H72" s="1" t="n">
        <f aca="false">IF(D72=0,"",G72+E72)</f>
        <v>5.9</v>
      </c>
      <c r="I72" s="1" t="n">
        <f aca="false">IF(D72=0,"",-(D72-F72))</f>
        <v>1.5</v>
      </c>
      <c r="J72" s="1" t="n">
        <f aca="false">IF(D72="","",IF((D72-F72)&gt;3,(F72+2)*0.4+F72*0.6,H72))</f>
        <v>5.9</v>
      </c>
      <c r="K72" s="14" t="s">
        <v>105</v>
      </c>
      <c r="M72" s="0" t="s">
        <v>106</v>
      </c>
    </row>
    <row r="73" customFormat="false" ht="12.75" hidden="false" customHeight="false" outlineLevel="0" collapsed="false">
      <c r="B73" s="0" t="s">
        <v>107</v>
      </c>
      <c r="C73" s="0" t="n">
        <v>1816</v>
      </c>
      <c r="D73" s="0" t="n">
        <v>5</v>
      </c>
      <c r="E73" s="1" t="n">
        <f aca="false">IF(D73=0,"",D73*0.4)</f>
        <v>2</v>
      </c>
      <c r="F73" s="1" t="n">
        <v>5</v>
      </c>
      <c r="G73" s="1" t="n">
        <f aca="false">IF(D73=0,"",F73*0.6)</f>
        <v>3</v>
      </c>
      <c r="H73" s="1" t="n">
        <f aca="false">IF(D73=0,"",G73+E73)</f>
        <v>5</v>
      </c>
      <c r="I73" s="1" t="n">
        <f aca="false">IF(D73=0,"",-(D73-F73))</f>
        <v>-0</v>
      </c>
      <c r="J73" s="1" t="n">
        <f aca="false">IF(D73="","",IF((D73-F73)&gt;3,(F73+2)*0.4+F73*0.6,H73))</f>
        <v>5</v>
      </c>
      <c r="K73" s="14" t="s">
        <v>108</v>
      </c>
    </row>
    <row r="74" customFormat="false" ht="12.75" hidden="false" customHeight="false" outlineLevel="0" collapsed="false">
      <c r="E74" s="1" t="str">
        <f aca="false">IF(D74=0,"",D74*0.4)</f>
        <v/>
      </c>
      <c r="G74" s="1" t="str">
        <f aca="false">IF(D74=0,"",F74*0.6)</f>
        <v/>
      </c>
      <c r="H74" s="1" t="str">
        <f aca="false">IF(D74=0,"",G74+E74)</f>
        <v/>
      </c>
      <c r="I74" s="1" t="str">
        <f aca="false">IF(D74=0,"",-(D74-F74))</f>
        <v/>
      </c>
      <c r="J74" s="1" t="str">
        <f aca="false">IF(D74="","",IF((D74-F74)&gt;3,(F74+2)*0.4+F74*0.6,H74))</f>
        <v/>
      </c>
      <c r="K74" s="14"/>
    </row>
    <row r="75" customFormat="false" ht="12.75" hidden="false" customHeight="false" outlineLevel="0" collapsed="false">
      <c r="A75" s="0" t="n">
        <v>17</v>
      </c>
      <c r="B75" s="0" t="s">
        <v>109</v>
      </c>
      <c r="C75" s="0" t="n">
        <v>1272</v>
      </c>
      <c r="D75" s="0" t="n">
        <v>6.5</v>
      </c>
      <c r="E75" s="1" t="n">
        <f aca="false">IF(D75=0,"",D75*0.4)</f>
        <v>2.6</v>
      </c>
      <c r="F75" s="1" t="n">
        <v>7</v>
      </c>
      <c r="G75" s="1" t="n">
        <f aca="false">IF(D75=0,"",F75*0.6)</f>
        <v>4.2</v>
      </c>
      <c r="H75" s="1" t="n">
        <f aca="false">IF(D75=0,"",G75+E75)</f>
        <v>6.8</v>
      </c>
      <c r="I75" s="1" t="n">
        <f aca="false">IF(D75=0,"",-(D75-F75))</f>
        <v>0.5</v>
      </c>
      <c r="J75" s="1" t="n">
        <f aca="false">IF(D75="","",IF((D75-F75)&gt;3,(F75+2)*0.4+F75*0.6,H75))</f>
        <v>6.8</v>
      </c>
      <c r="K75" s="14" t="s">
        <v>110</v>
      </c>
      <c r="M75" s="21" t="s">
        <v>111</v>
      </c>
    </row>
    <row r="76" customFormat="false" ht="12.75" hidden="false" customHeight="false" outlineLevel="0" collapsed="false">
      <c r="B76" s="0" t="s">
        <v>112</v>
      </c>
      <c r="C76" s="0" t="n">
        <v>1771</v>
      </c>
      <c r="D76" s="0" t="n">
        <v>6.5</v>
      </c>
      <c r="E76" s="1" t="n">
        <f aca="false">IF(D76=0,"",D76*0.4)</f>
        <v>2.6</v>
      </c>
      <c r="F76" s="1" t="n">
        <v>0.6</v>
      </c>
      <c r="G76" s="1" t="n">
        <f aca="false">IF(D76=0,"",F76*0.6)</f>
        <v>0.36</v>
      </c>
      <c r="H76" s="1" t="n">
        <f aca="false">IF(D76=0,"",G76+E76)</f>
        <v>2.96</v>
      </c>
      <c r="I76" s="1" t="n">
        <f aca="false">IF(D76=0,"",-(D76-F76))</f>
        <v>-5.9</v>
      </c>
      <c r="J76" s="1" t="n">
        <f aca="false">IF(D76="","",IF((D76-F76)&gt;3,(F76+2)*0.4+F76*0.6,H76))</f>
        <v>1.4</v>
      </c>
      <c r="K76" s="14" t="s">
        <v>113</v>
      </c>
    </row>
    <row r="77" customFormat="false" ht="12.75" hidden="false" customHeight="false" outlineLevel="0" collapsed="false">
      <c r="E77" s="1" t="str">
        <f aca="false">IF(D77=0,"",D77*0.4)</f>
        <v/>
      </c>
      <c r="G77" s="1" t="str">
        <f aca="false">IF(D77=0,"",F77*0.6)</f>
        <v/>
      </c>
      <c r="H77" s="1" t="str">
        <f aca="false">IF(D77=0,"",G77+E77)</f>
        <v/>
      </c>
      <c r="I77" s="1" t="str">
        <f aca="false">IF(D77=0,"",-(D77-F77))</f>
        <v/>
      </c>
      <c r="J77" s="1" t="str">
        <f aca="false">IF(D77="","",IF((D77-F77)&gt;3,(F77+2)*0.4+F77*0.6,H77))</f>
        <v/>
      </c>
      <c r="K77" s="14"/>
    </row>
    <row r="78" customFormat="false" ht="12.75" hidden="false" customHeight="false" outlineLevel="0" collapsed="false">
      <c r="A78" s="2" t="n">
        <v>18</v>
      </c>
      <c r="B78" s="22" t="s">
        <v>114</v>
      </c>
      <c r="C78" s="0" t="n">
        <v>2094</v>
      </c>
      <c r="D78" s="0" t="n">
        <v>6</v>
      </c>
      <c r="E78" s="1" t="n">
        <f aca="false">IF(D78=0,"",D78*0.4)</f>
        <v>2.4</v>
      </c>
      <c r="F78" s="1" t="n">
        <v>4.4</v>
      </c>
      <c r="G78" s="1" t="n">
        <f aca="false">IF(D78=0,"",F78*0.6)</f>
        <v>2.64</v>
      </c>
      <c r="H78" s="1" t="n">
        <f aca="false">IF(D78=0,"",G78+E78)</f>
        <v>5.04</v>
      </c>
      <c r="I78" s="1" t="n">
        <f aca="false">IF(D78=0,"",-(D78-F78))</f>
        <v>-1.6</v>
      </c>
      <c r="J78" s="1" t="n">
        <f aca="false">IF(D78="","",IF((D78-F78)&gt;3,(F78+2)*0.4+F78*0.6,H78))</f>
        <v>5.04</v>
      </c>
      <c r="K78" s="14" t="s">
        <v>115</v>
      </c>
      <c r="M78" s="0" t="s">
        <v>116</v>
      </c>
    </row>
    <row r="79" customFormat="false" ht="12.75" hidden="false" customHeight="false" outlineLevel="0" collapsed="false">
      <c r="A79" s="2"/>
      <c r="B79" s="22" t="s">
        <v>117</v>
      </c>
      <c r="C79" s="0" t="n">
        <v>1909</v>
      </c>
      <c r="D79" s="0" t="n">
        <v>6</v>
      </c>
      <c r="E79" s="1" t="n">
        <f aca="false">IF(D79=0,"",D79*0.4)</f>
        <v>2.4</v>
      </c>
      <c r="F79" s="1" t="n">
        <v>2.5</v>
      </c>
      <c r="G79" s="1" t="n">
        <f aca="false">IF(D79=0,"",F79*0.6)</f>
        <v>1.5</v>
      </c>
      <c r="H79" s="1" t="n">
        <f aca="false">IF(D79=0,"",G79+E79)</f>
        <v>3.9</v>
      </c>
      <c r="I79" s="1" t="n">
        <f aca="false">IF(D79=0,"",-(D79-F79))</f>
        <v>-3.5</v>
      </c>
      <c r="J79" s="1" t="n">
        <f aca="false">IF(D79="","",IF((D79-F79)&gt;3,(F79+2)*0.4+F79*0.6,H79))</f>
        <v>3.3</v>
      </c>
      <c r="K79" s="14" t="s">
        <v>118</v>
      </c>
    </row>
    <row r="80" customFormat="false" ht="12.75" hidden="false" customHeight="false" outlineLevel="0" collapsed="false">
      <c r="A80" s="2"/>
      <c r="B80" s="22" t="s">
        <v>119</v>
      </c>
      <c r="C80" s="0" t="n">
        <v>1985</v>
      </c>
      <c r="D80" s="0" t="n">
        <v>6</v>
      </c>
      <c r="E80" s="1" t="n">
        <f aca="false">IF(D80=0,"",D80*0.4)</f>
        <v>2.4</v>
      </c>
      <c r="F80" s="1" t="n">
        <v>2</v>
      </c>
      <c r="G80" s="1" t="n">
        <f aca="false">IF(D80=0,"",F80*0.6)</f>
        <v>1.2</v>
      </c>
      <c r="H80" s="1" t="n">
        <f aca="false">IF(D80=0,"",G80+E80)</f>
        <v>3.6</v>
      </c>
      <c r="I80" s="1" t="n">
        <f aca="false">IF(D80=0,"",-(D80-F80))</f>
        <v>-4</v>
      </c>
      <c r="J80" s="1" t="n">
        <f aca="false">IF(D80="","",IF((D80-F80)&gt;3,(F80+2)*0.4+F80*0.6,H80))</f>
        <v>2.8</v>
      </c>
      <c r="K80" s="2" t="s">
        <v>120</v>
      </c>
    </row>
    <row r="81" customFormat="false" ht="12.75" hidden="false" customHeight="false" outlineLevel="0" collapsed="false">
      <c r="E81" s="1" t="str">
        <f aca="false">IF(D81=0,"",D81*0.4)</f>
        <v/>
      </c>
      <c r="G81" s="1" t="str">
        <f aca="false">IF(D81=0,"",F81*0.6)</f>
        <v/>
      </c>
      <c r="H81" s="1" t="str">
        <f aca="false">IF(D81=0,"",G81+E81)</f>
        <v/>
      </c>
      <c r="I81" s="1" t="str">
        <f aca="false">IF(D81=0,"",-(D81-F81))</f>
        <v/>
      </c>
      <c r="J81" s="1" t="str">
        <f aca="false">IF(D81="","",IF((D81-F81)&gt;3,(F81+2)*0.4+F81*0.6,H81))</f>
        <v/>
      </c>
      <c r="K81" s="14"/>
    </row>
    <row r="82" customFormat="false" ht="12.75" hidden="false" customHeight="false" outlineLevel="0" collapsed="false">
      <c r="B82" s="0" t="s">
        <v>121</v>
      </c>
      <c r="E82" s="1" t="str">
        <f aca="false">IF(D82=0,"",D82*0.4)</f>
        <v/>
      </c>
      <c r="G82" s="1" t="str">
        <f aca="false">IF(D82=0,"",F82*0.6)</f>
        <v/>
      </c>
      <c r="H82" s="1" t="str">
        <f aca="false">IF(D82=0,"",G82+E82)</f>
        <v/>
      </c>
      <c r="I82" s="1" t="str">
        <f aca="false">IF(D82=0,"",-(D82-F82))</f>
        <v/>
      </c>
      <c r="J82" s="1" t="str">
        <f aca="false">IF(D82="","",IF((D82-F82)&gt;3,(F82+2)*0.4+F82*0.6,H82))</f>
        <v/>
      </c>
      <c r="K82" s="14"/>
      <c r="M82" s="0" t="s">
        <v>122</v>
      </c>
    </row>
    <row r="83" customFormat="false" ht="12.75" hidden="false" customHeight="false" outlineLevel="0" collapsed="false">
      <c r="E83" s="1" t="str">
        <f aca="false">IF(D83=0,"",D83*0.4)</f>
        <v/>
      </c>
      <c r="G83" s="1" t="str">
        <f aca="false">IF(D83=0,"",F83*0.6)</f>
        <v/>
      </c>
      <c r="H83" s="1" t="str">
        <f aca="false">IF(D83=0,"",G83+E83)</f>
        <v/>
      </c>
      <c r="I83" s="1" t="str">
        <f aca="false">IF(D83=0,"",-(D83-F83))</f>
        <v/>
      </c>
      <c r="J83" s="1" t="str">
        <f aca="false">IF(D83="","",IF((D83-F83)&gt;3,(F83+2)*0.4+F83*0.6,H83))</f>
        <v/>
      </c>
      <c r="K83" s="14"/>
    </row>
    <row r="84" customFormat="false" ht="12.75" hidden="false" customHeight="false" outlineLevel="0" collapsed="false">
      <c r="A84" s="0" t="n">
        <v>19</v>
      </c>
      <c r="B84" s="0" t="s">
        <v>123</v>
      </c>
      <c r="C84" s="0" t="n">
        <v>1261</v>
      </c>
      <c r="D84" s="0" t="n">
        <v>0.1</v>
      </c>
      <c r="E84" s="1" t="n">
        <f aca="false">IF(D84=0,"",D84*0.4)</f>
        <v>0.04</v>
      </c>
      <c r="F84" s="1" t="n">
        <v>1.7</v>
      </c>
      <c r="G84" s="1" t="n">
        <f aca="false">IF(D84=0,"",F84*0.6)</f>
        <v>1.02</v>
      </c>
      <c r="H84" s="1" t="n">
        <f aca="false">IF(D84=0,"",G84+E84)</f>
        <v>1.06</v>
      </c>
      <c r="I84" s="1" t="n">
        <f aca="false">IF(D84=0,"",-(D84-F84))</f>
        <v>1.6</v>
      </c>
      <c r="J84" s="1" t="n">
        <f aca="false">IF(D84="","",IF((D84-F84)&gt;3,(F84+2)*0.4+F84*0.6,H84))</f>
        <v>1.06</v>
      </c>
      <c r="K84" s="14" t="s">
        <v>124</v>
      </c>
      <c r="M84" s="0" t="s">
        <v>125</v>
      </c>
    </row>
    <row r="85" customFormat="false" ht="12.75" hidden="false" customHeight="false" outlineLevel="0" collapsed="false">
      <c r="B85" s="0" t="s">
        <v>126</v>
      </c>
      <c r="C85" s="0" t="n">
        <v>1505</v>
      </c>
      <c r="D85" s="0" t="n">
        <v>0.1</v>
      </c>
      <c r="E85" s="1" t="n">
        <f aca="false">IF(D85=0,"",D85*0.4)</f>
        <v>0.04</v>
      </c>
      <c r="F85" s="1" t="n">
        <v>0</v>
      </c>
      <c r="G85" s="1" t="n">
        <f aca="false">IF(D85=0,"",F85*0.6)</f>
        <v>0</v>
      </c>
      <c r="H85" s="1" t="n">
        <f aca="false">IF(D85=0,"",G85+E85)</f>
        <v>0.04</v>
      </c>
      <c r="I85" s="1" t="n">
        <f aca="false">IF(D85=0,"",-(D85-F85))</f>
        <v>-0.1</v>
      </c>
      <c r="J85" s="1" t="n">
        <f aca="false">IF(D85="","",IF((D85-F85)&gt;3,(F85+2)*0.4+F85*0.6,H85))</f>
        <v>0.04</v>
      </c>
      <c r="K85" s="14"/>
    </row>
    <row r="86" customFormat="false" ht="12.75" hidden="false" customHeight="false" outlineLevel="0" collapsed="false">
      <c r="E86" s="1" t="str">
        <f aca="false">IF(D86=0,"",D86*0.4)</f>
        <v/>
      </c>
      <c r="G86" s="1" t="str">
        <f aca="false">IF(D86=0,"",F86*0.6)</f>
        <v/>
      </c>
      <c r="H86" s="1" t="str">
        <f aca="false">IF(D86=0,"",G86+E86)</f>
        <v/>
      </c>
      <c r="I86" s="1" t="str">
        <f aca="false">IF(D86=0,"",-(D86-F86))</f>
        <v/>
      </c>
      <c r="J86" s="1" t="str">
        <f aca="false">IF(D86="","",IF((D86-F86)&gt;3,(F86+2)*0.4+F86*0.6,H86))</f>
        <v/>
      </c>
    </row>
    <row r="87" customFormat="false" ht="12.75" hidden="false" customHeight="false" outlineLevel="0" collapsed="false">
      <c r="B87" s="0" t="s">
        <v>127</v>
      </c>
      <c r="C87" s="0" t="n">
        <v>1713</v>
      </c>
      <c r="E87" s="1" t="str">
        <f aca="false">IF(D87=0,"",D87*0.4)</f>
        <v/>
      </c>
      <c r="G87" s="1" t="str">
        <f aca="false">IF(D87=0,"",F87*0.6)</f>
        <v/>
      </c>
      <c r="H87" s="1" t="str">
        <f aca="false">IF(D87=0,"",G87+E87)</f>
        <v/>
      </c>
      <c r="I87" s="1" t="str">
        <f aca="false">IF(D87=0,"",-(D87-F87))</f>
        <v/>
      </c>
      <c r="J87" s="1" t="str">
        <f aca="false">IF(D87="","",IF((D87-F87)&gt;3,(F87+2)*0.4+F87*0.6,H87))</f>
        <v/>
      </c>
    </row>
    <row r="88" customFormat="false" ht="12.75" hidden="false" customHeight="false" outlineLevel="0" collapsed="false">
      <c r="B88" s="0" t="s">
        <v>121</v>
      </c>
      <c r="C88" s="0" t="n">
        <v>2285</v>
      </c>
      <c r="E88" s="1" t="str">
        <f aca="false">IF(D88=0,"",D88*0.4)</f>
        <v/>
      </c>
      <c r="G88" s="1" t="str">
        <f aca="false">IF(D88=0,"",F88*0.6)</f>
        <v/>
      </c>
      <c r="H88" s="1" t="str">
        <f aca="false">IF(D88=0,"",G88+E88)</f>
        <v/>
      </c>
      <c r="I88" s="1" t="str">
        <f aca="false">IF(D88=0,"",-(D88-F88))</f>
        <v/>
      </c>
      <c r="J88" s="1" t="str">
        <f aca="false">IF(D88="","",IF((D88-F88)&gt;3,(F88+2)*0.4+F88*0.6,H88))</f>
        <v/>
      </c>
      <c r="K88" s="17" t="s">
        <v>128</v>
      </c>
    </row>
    <row r="89" customFormat="false" ht="12.75" hidden="false" customHeight="false" outlineLevel="0" collapsed="false">
      <c r="E89" s="1" t="str">
        <f aca="false">IF(D89=0,"",D89*0.4)</f>
        <v/>
      </c>
      <c r="G89" s="1" t="str">
        <f aca="false">IF(D89=0,"",F89*0.6)</f>
        <v/>
      </c>
      <c r="H89" s="1" t="str">
        <f aca="false">IF(D89=0,"",G89+E89)</f>
        <v/>
      </c>
      <c r="I89" s="1" t="str">
        <f aca="false">IF(D89=0,"",-(D89-F89))</f>
        <v/>
      </c>
      <c r="J89" s="1" t="str">
        <f aca="false">IF(D89="","",IF((D89-F89)&gt;3,(F89+2)*0.4+F89*0.6,H89))</f>
        <v/>
      </c>
    </row>
    <row r="90" customFormat="false" ht="12.75" hidden="false" customHeight="false" outlineLevel="0" collapsed="false">
      <c r="A90" s="0" t="n">
        <v>20</v>
      </c>
      <c r="B90" s="0" t="s">
        <v>129</v>
      </c>
      <c r="C90" s="0" t="n">
        <v>2299</v>
      </c>
      <c r="D90" s="0" t="n">
        <v>7.5</v>
      </c>
      <c r="E90" s="1" t="n">
        <f aca="false">IF(D90=0,"",D90*0.4)</f>
        <v>3</v>
      </c>
      <c r="F90" s="1" t="n">
        <v>3</v>
      </c>
      <c r="G90" s="1" t="n">
        <f aca="false">IF(D90=0,"",F90*0.6)</f>
        <v>1.8</v>
      </c>
      <c r="H90" s="1" t="n">
        <f aca="false">IF(D90=0,"",G90+E90)</f>
        <v>4.8</v>
      </c>
      <c r="I90" s="1" t="n">
        <f aca="false">IF(D90=0,"",-(D90-F90))</f>
        <v>-4.5</v>
      </c>
      <c r="J90" s="1" t="n">
        <f aca="false">IF(D90="","",IF((D90-F90)&gt;3,(F90+2)*0.4+F90*0.6,H90))</f>
        <v>3.8</v>
      </c>
    </row>
    <row r="91" customFormat="false" ht="12.75" hidden="false" customHeight="false" outlineLevel="0" collapsed="false">
      <c r="B91" s="0" t="s">
        <v>130</v>
      </c>
      <c r="C91" s="0" t="n">
        <v>2231</v>
      </c>
      <c r="D91" s="0" t="n">
        <v>7.5</v>
      </c>
      <c r="E91" s="1" t="n">
        <f aca="false">IF(D91=0,"",D91*0.4)</f>
        <v>3</v>
      </c>
      <c r="F91" s="1" t="n">
        <v>5</v>
      </c>
      <c r="G91" s="1" t="n">
        <f aca="false">IF(D91=0,"",F91*0.6)</f>
        <v>3</v>
      </c>
      <c r="H91" s="1" t="n">
        <f aca="false">IF(D91=0,"",G91+E91)</f>
        <v>6</v>
      </c>
      <c r="I91" s="1" t="n">
        <f aca="false">IF(D91=0,"",-(D91-F91))</f>
        <v>-2.5</v>
      </c>
      <c r="J91" s="1" t="n">
        <f aca="false">IF(D91="","",IF((D91-F91)&gt;3,(F91+2)*0.4+F91*0.6,H91))</f>
        <v>6</v>
      </c>
    </row>
    <row r="92" customFormat="false" ht="12.75" hidden="false" customHeight="false" outlineLevel="0" collapsed="false">
      <c r="B92" s="0" t="s">
        <v>131</v>
      </c>
      <c r="C92" s="0" t="n">
        <v>2263</v>
      </c>
      <c r="D92" s="0" t="n">
        <v>7.5</v>
      </c>
      <c r="E92" s="1" t="n">
        <f aca="false">IF(D92=0,"",D92*0.4)</f>
        <v>3</v>
      </c>
      <c r="F92" s="1" t="n">
        <v>1</v>
      </c>
      <c r="G92" s="1" t="n">
        <f aca="false">IF(D92=0,"",F92*0.6)</f>
        <v>0.6</v>
      </c>
      <c r="H92" s="1" t="n">
        <f aca="false">IF(D92=0,"",G92+E92)</f>
        <v>3.6</v>
      </c>
      <c r="I92" s="1" t="n">
        <f aca="false">IF(D92=0,"",-(D92-F92))</f>
        <v>-6.5</v>
      </c>
      <c r="J92" s="1" t="n">
        <f aca="false">IF(D92="","",IF((D92-F92)&gt;3,(F92+2)*0.4+F92*0.6,H92))</f>
        <v>1.8</v>
      </c>
    </row>
    <row r="93" customFormat="false" ht="12.75" hidden="false" customHeight="false" outlineLevel="0" collapsed="false">
      <c r="E93" s="1" t="str">
        <f aca="false">IF(D93=0,"",D93*0.4)</f>
        <v/>
      </c>
      <c r="G93" s="1" t="str">
        <f aca="false">IF(D93=0,"",F93*0.6)</f>
        <v/>
      </c>
      <c r="H93" s="1" t="str">
        <f aca="false">IF(D93=0,"",G93+E93)</f>
        <v/>
      </c>
      <c r="I93" s="1" t="str">
        <f aca="false">IF(D93=0,"",-(D93-F93))</f>
        <v/>
      </c>
      <c r="J93" s="1" t="str">
        <f aca="false">IF(D93="","",IF((D93-F93)&gt;3,(F93+2)*0.4+F93*0.6,H93))</f>
        <v/>
      </c>
    </row>
    <row r="94" customFormat="false" ht="12.75" hidden="false" customHeight="false" outlineLevel="0" collapsed="false">
      <c r="A94" s="0" t="n">
        <v>21</v>
      </c>
      <c r="B94" s="0" t="s">
        <v>132</v>
      </c>
      <c r="C94" s="0" t="n">
        <v>2137</v>
      </c>
      <c r="D94" s="0" t="n">
        <v>10</v>
      </c>
      <c r="E94" s="1" t="n">
        <f aca="false">IF(D94=0,"",D94*0.4)</f>
        <v>4</v>
      </c>
      <c r="F94" s="1" t="n">
        <v>10</v>
      </c>
      <c r="G94" s="1" t="n">
        <f aca="false">IF(D94=0,"",F94*0.6)</f>
        <v>6</v>
      </c>
      <c r="H94" s="1" t="n">
        <f aca="false">IF(D94=0,"",G94+E94)</f>
        <v>10</v>
      </c>
      <c r="I94" s="1" t="n">
        <f aca="false">IF(D94=0,"",-(D94-F94))</f>
        <v>-0</v>
      </c>
      <c r="J94" s="1" t="n">
        <f aca="false">IF(D94="","",IF((D94-F94)&gt;3,(F94+2)*0.4+F94*0.6,H94))</f>
        <v>10</v>
      </c>
      <c r="K94" s="17" t="s">
        <v>133</v>
      </c>
      <c r="M94" s="0" t="s">
        <v>134</v>
      </c>
    </row>
    <row r="95" customFormat="false" ht="12.75" hidden="false" customHeight="false" outlineLevel="0" collapsed="false">
      <c r="B95" s="0" t="s">
        <v>135</v>
      </c>
      <c r="C95" s="0" t="n">
        <v>1918</v>
      </c>
      <c r="D95" s="0" t="n">
        <v>10</v>
      </c>
      <c r="E95" s="1" t="n">
        <f aca="false">IF(D95=0,"",D95*0.4)</f>
        <v>4</v>
      </c>
      <c r="F95" s="1" t="n">
        <v>5.5</v>
      </c>
      <c r="G95" s="1" t="n">
        <f aca="false">IF(D95=0,"",F95*0.6)</f>
        <v>3.3</v>
      </c>
      <c r="H95" s="1" t="n">
        <f aca="false">IF(D95=0,"",G95+E95)</f>
        <v>7.3</v>
      </c>
      <c r="I95" s="1" t="n">
        <f aca="false">IF(D95=0,"",-(D95-F95))</f>
        <v>-4.5</v>
      </c>
      <c r="J95" s="1" t="n">
        <f aca="false">IF(D95="","",IF((D95-F95)&gt;3,(F95+2)*0.4+F95*0.6,H95))</f>
        <v>6.3</v>
      </c>
      <c r="K95" s="17" t="s">
        <v>136</v>
      </c>
    </row>
    <row r="96" customFormat="false" ht="12.75" hidden="false" customHeight="false" outlineLevel="0" collapsed="false">
      <c r="E96" s="1" t="str">
        <f aca="false">IF(D96=0,"",D96*0.4)</f>
        <v/>
      </c>
      <c r="G96" s="1" t="str">
        <f aca="false">IF(D96=0,"",F96*0.6)</f>
        <v/>
      </c>
      <c r="H96" s="1" t="str">
        <f aca="false">IF(D96=0,"",G96+E96)</f>
        <v/>
      </c>
      <c r="I96" s="1" t="str">
        <f aca="false">IF(D96=0,"",-(D96-F96))</f>
        <v/>
      </c>
      <c r="J96" s="1" t="str">
        <f aca="false">IF(D96="","",IF((D96-F96)&gt;3,(F96+2)*0.4+F96*0.6,H96))</f>
        <v/>
      </c>
    </row>
    <row r="97" customFormat="false" ht="12.75" hidden="false" customHeight="false" outlineLevel="0" collapsed="false">
      <c r="A97" s="0" t="n">
        <v>22</v>
      </c>
      <c r="B97" s="0" t="s">
        <v>137</v>
      </c>
      <c r="C97" s="0" t="n">
        <v>2171</v>
      </c>
      <c r="E97" s="1" t="str">
        <f aca="false">IF(D97=0,"",D97*0.4)</f>
        <v/>
      </c>
      <c r="G97" s="1" t="str">
        <f aca="false">IF(D97=0,"",F97*0.6)</f>
        <v/>
      </c>
      <c r="H97" s="1" t="str">
        <f aca="false">IF(D97=0,"",G97+E97)</f>
        <v/>
      </c>
      <c r="I97" s="1" t="str">
        <f aca="false">IF(D97=0,"",-(D97-F97))</f>
        <v/>
      </c>
      <c r="J97" s="1" t="str">
        <f aca="false">IF(D97="","",IF((D97-F97)&gt;3,(F97+2)*0.4+F97*0.6,H97))</f>
        <v/>
      </c>
      <c r="K97" s="17" t="s">
        <v>138</v>
      </c>
      <c r="M97" s="0" t="s">
        <v>139</v>
      </c>
    </row>
    <row r="98" customFormat="false" ht="12.75" hidden="false" customHeight="false" outlineLevel="0" collapsed="false">
      <c r="B98" s="0" t="s">
        <v>140</v>
      </c>
      <c r="C98" s="0" t="n">
        <v>2325</v>
      </c>
      <c r="E98" s="1" t="str">
        <f aca="false">IF(D98=0,"",D98*0.4)</f>
        <v/>
      </c>
      <c r="G98" s="1" t="str">
        <f aca="false">IF(D98=0,"",F98*0.6)</f>
        <v/>
      </c>
      <c r="H98" s="1" t="str">
        <f aca="false">IF(D98=0,"",G98+E98)</f>
        <v/>
      </c>
      <c r="I98" s="1" t="str">
        <f aca="false">IF(D98=0,"",-(D98-F98))</f>
        <v/>
      </c>
      <c r="J98" s="1" t="str">
        <f aca="false">IF(D98="","",IF((D98-F98)&gt;3,(F98+2)*0.4+F98*0.6,H98))</f>
        <v/>
      </c>
      <c r="K98" s="17" t="s">
        <v>141</v>
      </c>
    </row>
    <row r="99" customFormat="false" ht="12.75" hidden="false" customHeight="false" outlineLevel="0" collapsed="false">
      <c r="E99" s="1" t="str">
        <f aca="false">IF(D99=0,"",D99*0.4)</f>
        <v/>
      </c>
      <c r="G99" s="1" t="str">
        <f aca="false">IF(D99=0,"",F99*0.6)</f>
        <v/>
      </c>
      <c r="H99" s="1" t="str">
        <f aca="false">IF(D99=0,"",G99+E99)</f>
        <v/>
      </c>
      <c r="I99" s="1" t="str">
        <f aca="false">IF(D99=0,"",-(D99-F99))</f>
        <v/>
      </c>
      <c r="J99" s="1" t="str">
        <f aca="false">IF(D99="","",IF((D99-F99)&gt;3,(F99+2)*0.4+F99*0.6,H99))</f>
        <v/>
      </c>
    </row>
    <row r="100" customFormat="false" ht="12.75" hidden="false" customHeight="false" outlineLevel="0" collapsed="false">
      <c r="A100" s="0" t="n">
        <v>23</v>
      </c>
      <c r="B100" s="0" t="s">
        <v>142</v>
      </c>
      <c r="C100" s="0" t="n">
        <v>1849</v>
      </c>
      <c r="D100" s="0" t="n">
        <v>8.5</v>
      </c>
      <c r="E100" s="1" t="n">
        <f aca="false">IF(D100=0,"",D100*0.4)</f>
        <v>3.4</v>
      </c>
      <c r="F100" s="1" t="n">
        <v>3</v>
      </c>
      <c r="G100" s="1" t="n">
        <f aca="false">IF(D100=0,"",F100*0.6)</f>
        <v>1.8</v>
      </c>
      <c r="H100" s="1" t="n">
        <f aca="false">IF(D100=0,"",G100+E100)</f>
        <v>5.2</v>
      </c>
      <c r="I100" s="1" t="n">
        <f aca="false">IF(D100=0,"",-(D100-F100))</f>
        <v>-5.5</v>
      </c>
      <c r="J100" s="1" t="n">
        <f aca="false">IF(D100="","",IF((D100-F100)&gt;3,(F100+2)*0.4+F100*0.6,H100))</f>
        <v>3.8</v>
      </c>
      <c r="M100" s="0" t="s">
        <v>143</v>
      </c>
    </row>
    <row r="101" customFormat="false" ht="12.75" hidden="false" customHeight="false" outlineLevel="0" collapsed="false">
      <c r="B101" s="0" t="s">
        <v>144</v>
      </c>
      <c r="C101" s="0" t="n">
        <v>1959</v>
      </c>
      <c r="D101" s="0" t="n">
        <v>8.5</v>
      </c>
      <c r="E101" s="1" t="n">
        <f aca="false">IF(D101=0,"",D101*0.4)</f>
        <v>3.4</v>
      </c>
      <c r="F101" s="1" t="n">
        <v>4.8</v>
      </c>
      <c r="G101" s="1" t="n">
        <f aca="false">IF(D101=0,"",F101*0.6)</f>
        <v>2.88</v>
      </c>
      <c r="H101" s="1" t="n">
        <f aca="false">IF(D101=0,"",G101+E101)</f>
        <v>6.28</v>
      </c>
      <c r="I101" s="1" t="n">
        <f aca="false">IF(D101=0,"",-(D101-F101))</f>
        <v>-3.7</v>
      </c>
      <c r="J101" s="1" t="n">
        <f aca="false">IF(D101="","",IF((D101-F101)&gt;3,(F101+2)*0.4+F101*0.6,H101))</f>
        <v>5.6</v>
      </c>
    </row>
    <row r="102" customFormat="false" ht="12.75" hidden="false" customHeight="false" outlineLevel="0" collapsed="false">
      <c r="B102" s="0" t="s">
        <v>145</v>
      </c>
      <c r="C102" s="0" t="n">
        <v>1783</v>
      </c>
      <c r="D102" s="0" t="n">
        <v>8.5</v>
      </c>
      <c r="E102" s="1" t="n">
        <f aca="false">IF(D102=0,"",D102*0.4)</f>
        <v>3.4</v>
      </c>
      <c r="F102" s="1" t="n">
        <v>3.2</v>
      </c>
      <c r="G102" s="1" t="n">
        <f aca="false">IF(D102=0,"",F102*0.6)</f>
        <v>1.92</v>
      </c>
      <c r="H102" s="1" t="n">
        <f aca="false">IF(D102=0,"",G102+E102)</f>
        <v>5.32</v>
      </c>
      <c r="I102" s="1" t="n">
        <f aca="false">IF(D102=0,"",-(D102-F102))</f>
        <v>-5.3</v>
      </c>
      <c r="J102" s="1" t="n">
        <f aca="false">IF(D102="","",IF((D102-F102)&gt;3,(F102+2)*0.4+F102*0.6,H102))</f>
        <v>4</v>
      </c>
    </row>
    <row r="103" customFormat="false" ht="12.75" hidden="false" customHeight="false" outlineLevel="0" collapsed="false">
      <c r="E103" s="1" t="str">
        <f aca="false">IF(D103=0,"",D103*0.4)</f>
        <v/>
      </c>
      <c r="G103" s="1" t="str">
        <f aca="false">IF(D103=0,"",F103*0.6)</f>
        <v/>
      </c>
      <c r="H103" s="1" t="str">
        <f aca="false">IF(D103=0,"",G103+E103)</f>
        <v/>
      </c>
      <c r="I103" s="1" t="str">
        <f aca="false">IF(D103=0,"",-(D103-F103))</f>
        <v/>
      </c>
      <c r="J103" s="1" t="str">
        <f aca="false">IF(D103="","",IF((D103-F103)&gt;3,(F103+2)*0.4+F103*0.6,H103))</f>
        <v/>
      </c>
    </row>
    <row r="104" customFormat="false" ht="12.75" hidden="false" customHeight="false" outlineLevel="0" collapsed="false">
      <c r="B104" s="0" t="s">
        <v>146</v>
      </c>
      <c r="C104" s="0" t="n">
        <v>2071</v>
      </c>
      <c r="E104" s="1" t="str">
        <f aca="false">IF(D104=0,"",D104*0.4)</f>
        <v/>
      </c>
      <c r="G104" s="1" t="str">
        <f aca="false">IF(D104=0,"",F104*0.6)</f>
        <v/>
      </c>
      <c r="H104" s="1" t="str">
        <f aca="false">IF(D104=0,"",G104+E104)</f>
        <v/>
      </c>
      <c r="I104" s="1" t="str">
        <f aca="false">IF(D104=0,"",-(D104-F104))</f>
        <v/>
      </c>
      <c r="J104" s="1" t="str">
        <f aca="false">IF(D104="","",IF((D104-F104)&gt;3,(F104+2)*0.4+F104*0.6,H104))</f>
        <v/>
      </c>
      <c r="M104" s="0" t="s">
        <v>147</v>
      </c>
    </row>
    <row r="105" customFormat="false" ht="12.75" hidden="false" customHeight="false" outlineLevel="0" collapsed="false">
      <c r="B105" s="0" t="s">
        <v>148</v>
      </c>
      <c r="C105" s="0" t="n">
        <v>1893</v>
      </c>
      <c r="E105" s="1" t="str">
        <f aca="false">IF(D105=0,"",D105*0.4)</f>
        <v/>
      </c>
      <c r="G105" s="1" t="str">
        <f aca="false">IF(D105=0,"",F105*0.6)</f>
        <v/>
      </c>
      <c r="H105" s="1" t="str">
        <f aca="false">IF(D105=0,"",G105+E105)</f>
        <v/>
      </c>
      <c r="I105" s="1" t="str">
        <f aca="false">IF(D105=0,"",-(D105-F105))</f>
        <v/>
      </c>
      <c r="J105" s="1" t="str">
        <f aca="false">IF(D105="","",IF((D105-F105)&gt;3,(F105+2)*0.4+F105*0.6,H105))</f>
        <v/>
      </c>
    </row>
    <row r="106" customFormat="false" ht="12.75" hidden="false" customHeight="false" outlineLevel="0" collapsed="false">
      <c r="E106" s="1" t="str">
        <f aca="false">IF(D106=0,"",D106*0.4)</f>
        <v/>
      </c>
      <c r="G106" s="1" t="str">
        <f aca="false">IF(D106=0,"",F106*0.6)</f>
        <v/>
      </c>
      <c r="H106" s="1" t="str">
        <f aca="false">IF(D106=0,"",G106+E106)</f>
        <v/>
      </c>
      <c r="I106" s="1" t="str">
        <f aca="false">IF(D106=0,"",-(D106-F106))</f>
        <v/>
      </c>
      <c r="J106" s="1" t="str">
        <f aca="false">IF(D106="","",IF((D106-F106)&gt;3,(F106+2)*0.4+F106*0.6,H106))</f>
        <v/>
      </c>
    </row>
    <row r="107" customFormat="false" ht="12.75" hidden="false" customHeight="false" outlineLevel="0" collapsed="false">
      <c r="A107" s="0" t="n">
        <v>24</v>
      </c>
      <c r="B107" s="0" t="s">
        <v>149</v>
      </c>
      <c r="C107" s="0" t="n">
        <v>1593</v>
      </c>
      <c r="D107" s="0" t="n">
        <v>10</v>
      </c>
      <c r="E107" s="1" t="n">
        <f aca="false">IF(D107=0,"",D107*0.4)</f>
        <v>4</v>
      </c>
      <c r="F107" s="1" t="n">
        <v>7.5</v>
      </c>
      <c r="G107" s="1" t="n">
        <f aca="false">IF(D107=0,"",F107*0.6)</f>
        <v>4.5</v>
      </c>
      <c r="H107" s="1" t="n">
        <f aca="false">IF(D107=0,"",G107+E107)</f>
        <v>8.5</v>
      </c>
      <c r="I107" s="1" t="n">
        <f aca="false">IF(D107=0,"",-(D107-F107))</f>
        <v>-2.5</v>
      </c>
      <c r="J107" s="1" t="n">
        <f aca="false">IF(D107="","",IF((D107-F107)&gt;3,(F107+2)*0.4+F107*0.6,H107))</f>
        <v>8.5</v>
      </c>
    </row>
    <row r="108" customFormat="false" ht="12.75" hidden="false" customHeight="false" outlineLevel="0" collapsed="false">
      <c r="B108" s="0" t="s">
        <v>150</v>
      </c>
      <c r="C108" s="0" t="n">
        <v>1444</v>
      </c>
      <c r="D108" s="0" t="n">
        <v>10</v>
      </c>
      <c r="E108" s="1" t="n">
        <f aca="false">IF(D108=0,"",D108*0.4)</f>
        <v>4</v>
      </c>
      <c r="F108" s="1" t="n">
        <v>3</v>
      </c>
      <c r="G108" s="1" t="n">
        <f aca="false">IF(D108=0,"",F108*0.6)</f>
        <v>1.8</v>
      </c>
      <c r="H108" s="1" t="n">
        <f aca="false">IF(D108=0,"",G108+E108)</f>
        <v>5.8</v>
      </c>
      <c r="I108" s="1" t="n">
        <f aca="false">IF(D108=0,"",-(D108-F108))</f>
        <v>-7</v>
      </c>
      <c r="J108" s="1" t="n">
        <f aca="false">IF(D108="","",IF((D108-F108)&gt;3,(F108+2)*0.4+F108*0.6,H108))</f>
        <v>3.8</v>
      </c>
    </row>
    <row r="109" customFormat="false" ht="12.75" hidden="false" customHeight="false" outlineLevel="0" collapsed="false">
      <c r="E109" s="1" t="str">
        <f aca="false">IF(D109=0,"",D109*0.4)</f>
        <v/>
      </c>
      <c r="G109" s="1" t="str">
        <f aca="false">IF(D109=0,"",F109*0.6)</f>
        <v/>
      </c>
      <c r="H109" s="1" t="str">
        <f aca="false">IF(D109=0,"",G109+E109)</f>
        <v/>
      </c>
      <c r="I109" s="1" t="str">
        <f aca="false">IF(D109=0,"",-(D109-F109))</f>
        <v/>
      </c>
      <c r="J109" s="1" t="str">
        <f aca="false">IF(D109="","",IF((D109-F109)&gt;3,(F109+2)*0.4+F109*0.6,H109))</f>
        <v/>
      </c>
    </row>
    <row r="110" customFormat="false" ht="12.75" hidden="false" customHeight="false" outlineLevel="0" collapsed="false">
      <c r="A110" s="0" t="n">
        <v>25</v>
      </c>
      <c r="B110" s="0" t="s">
        <v>151</v>
      </c>
      <c r="C110" s="0" t="n">
        <v>2065</v>
      </c>
      <c r="D110" s="0" t="n">
        <v>6</v>
      </c>
      <c r="E110" s="1" t="n">
        <f aca="false">IF(D110=0,"",D110*0.4)</f>
        <v>2.4</v>
      </c>
      <c r="F110" s="1" t="n">
        <v>2.6</v>
      </c>
      <c r="G110" s="1" t="n">
        <f aca="false">IF(D110=0,"",F110*0.6)</f>
        <v>1.56</v>
      </c>
      <c r="H110" s="1" t="n">
        <f aca="false">IF(D110=0,"",G110+E110)</f>
        <v>3.96</v>
      </c>
      <c r="I110" s="1" t="n">
        <f aca="false">IF(D110=0,"",-(D110-F110))</f>
        <v>-3.4</v>
      </c>
      <c r="J110" s="1" t="n">
        <f aca="false">IF(D110="","",IF((D110-F110)&gt;3,(F110+2)*0.4+F110*0.6,H110))</f>
        <v>3.4</v>
      </c>
    </row>
    <row r="111" customFormat="false" ht="12.75" hidden="false" customHeight="false" outlineLevel="0" collapsed="false">
      <c r="B111" s="0" t="s">
        <v>152</v>
      </c>
      <c r="C111" s="0" t="n">
        <v>1952</v>
      </c>
      <c r="D111" s="0" t="n">
        <v>6</v>
      </c>
      <c r="E111" s="1" t="n">
        <f aca="false">IF(D111=0,"",D111*0.4)</f>
        <v>2.4</v>
      </c>
      <c r="F111" s="1" t="n">
        <v>1.5</v>
      </c>
      <c r="G111" s="1" t="n">
        <f aca="false">IF(D111=0,"",F111*0.6)</f>
        <v>0.9</v>
      </c>
      <c r="H111" s="1" t="n">
        <f aca="false">IF(D111=0,"",G111+E111)</f>
        <v>3.3</v>
      </c>
      <c r="I111" s="1" t="n">
        <f aca="false">IF(D111=0,"",-(D111-F111))</f>
        <v>-4.5</v>
      </c>
      <c r="J111" s="1" t="n">
        <f aca="false">IF(D111="","",IF((D111-F111)&gt;3,(F111+2)*0.4+F111*0.6,H111))</f>
        <v>2.3</v>
      </c>
    </row>
    <row r="112" customFormat="false" ht="12.75" hidden="false" customHeight="false" outlineLevel="0" collapsed="false">
      <c r="B112" s="0" t="s">
        <v>153</v>
      </c>
      <c r="C112" s="0" t="n">
        <v>1890</v>
      </c>
      <c r="D112" s="0" t="n">
        <v>6</v>
      </c>
      <c r="E112" s="1" t="n">
        <f aca="false">IF(D112=0,"",D112*0.4)</f>
        <v>2.4</v>
      </c>
      <c r="F112" s="1" t="n">
        <v>1.5</v>
      </c>
      <c r="G112" s="1" t="n">
        <f aca="false">IF(D112=0,"",F112*0.6)</f>
        <v>0.9</v>
      </c>
      <c r="H112" s="1" t="n">
        <f aca="false">IF(D112=0,"",G112+E112)</f>
        <v>3.3</v>
      </c>
      <c r="I112" s="1" t="n">
        <f aca="false">IF(D112=0,"",-(D112-F112))</f>
        <v>-4.5</v>
      </c>
      <c r="J112" s="1" t="n">
        <f aca="false">IF(D112="","",IF((D112-F112)&gt;3,(F112+2)*0.4+F112*0.6,H112))</f>
        <v>2.3</v>
      </c>
    </row>
    <row r="113" customFormat="false" ht="12.75" hidden="false" customHeight="false" outlineLevel="0" collapsed="false">
      <c r="E113" s="1" t="str">
        <f aca="false">IF(D113=0,"",D113*0.4)</f>
        <v/>
      </c>
      <c r="G113" s="1" t="str">
        <f aca="false">IF(D113=0,"",F113*0.6)</f>
        <v/>
      </c>
      <c r="H113" s="1" t="str">
        <f aca="false">IF(D113=0,"",G113+E113)</f>
        <v/>
      </c>
      <c r="I113" s="1" t="str">
        <f aca="false">IF(D113=0,"",-(D113-F113))</f>
        <v/>
      </c>
      <c r="J113" s="1" t="str">
        <f aca="false">IF(D113="","",IF((D113-F113)&gt;3,(F113+2)*0.4+F113*0.6,H113))</f>
        <v/>
      </c>
    </row>
    <row r="114" customFormat="false" ht="12.75" hidden="false" customHeight="false" outlineLevel="0" collapsed="false">
      <c r="A114" s="0" t="n">
        <v>26</v>
      </c>
      <c r="B114" s="0" t="s">
        <v>154</v>
      </c>
      <c r="C114" s="0" t="n">
        <v>1266</v>
      </c>
      <c r="D114" s="0" t="n">
        <v>6.5</v>
      </c>
      <c r="E114" s="1" t="n">
        <f aca="false">IF(D114=0,"",D114*0.4)</f>
        <v>2.6</v>
      </c>
      <c r="F114" s="1" t="n">
        <v>1.3</v>
      </c>
      <c r="G114" s="1" t="n">
        <f aca="false">IF(D114=0,"",F114*0.6)</f>
        <v>0.78</v>
      </c>
      <c r="H114" s="1" t="n">
        <f aca="false">IF(D114=0,"",G114+E114)</f>
        <v>3.38</v>
      </c>
      <c r="I114" s="1" t="n">
        <f aca="false">IF(D114=0,"",-(D114-F114))</f>
        <v>-5.2</v>
      </c>
      <c r="J114" s="1" t="n">
        <f aca="false">IF(D114="","",IF((D114-F114)&gt;3,(F114+2)*0.4+F114*0.6,H114))</f>
        <v>2.1</v>
      </c>
    </row>
    <row r="115" customFormat="false" ht="12.75" hidden="false" customHeight="false" outlineLevel="0" collapsed="false">
      <c r="B115" s="0" t="s">
        <v>155</v>
      </c>
      <c r="C115" s="0" t="n">
        <v>1129</v>
      </c>
      <c r="D115" s="0" t="n">
        <v>6.5</v>
      </c>
      <c r="E115" s="1" t="n">
        <f aca="false">IF(D115=0,"",D115*0.4)</f>
        <v>2.6</v>
      </c>
      <c r="F115" s="1" t="n">
        <v>1.8</v>
      </c>
      <c r="G115" s="1" t="n">
        <f aca="false">IF(D115=0,"",F115*0.6)</f>
        <v>1.08</v>
      </c>
      <c r="H115" s="1" t="n">
        <f aca="false">IF(D115=0,"",G115+E115)</f>
        <v>3.68</v>
      </c>
      <c r="I115" s="1" t="n">
        <f aca="false">IF(D115=0,"",-(D115-F115))</f>
        <v>-4.7</v>
      </c>
      <c r="J115" s="1" t="n">
        <f aca="false">IF(D115="","",IF((D115-F115)&gt;3,(F115+2)*0.4+F115*0.6,H115))</f>
        <v>2.6</v>
      </c>
    </row>
    <row r="116" customFormat="false" ht="12.75" hidden="false" customHeight="false" outlineLevel="0" collapsed="false">
      <c r="B116" s="0" t="s">
        <v>156</v>
      </c>
      <c r="C116" s="0" t="n">
        <v>912</v>
      </c>
      <c r="D116" s="0" t="n">
        <v>6.5</v>
      </c>
      <c r="E116" s="1" t="n">
        <f aca="false">IF(D116=0,"",D116*0.4)</f>
        <v>2.6</v>
      </c>
      <c r="F116" s="1" t="n">
        <v>1.5</v>
      </c>
      <c r="G116" s="1" t="n">
        <f aca="false">IF(D116=0,"",F116*0.6)</f>
        <v>0.9</v>
      </c>
      <c r="H116" s="1" t="n">
        <f aca="false">IF(D116=0,"",G116+E116)</f>
        <v>3.5</v>
      </c>
      <c r="I116" s="1" t="n">
        <f aca="false">IF(D116=0,"",-(D116-F116))</f>
        <v>-5</v>
      </c>
      <c r="J116" s="1" t="n">
        <f aca="false">IF(D116="","",IF((D116-F116)&gt;3,(F116+2)*0.4+F116*0.6,H116))</f>
        <v>2.3</v>
      </c>
    </row>
    <row r="117" customFormat="false" ht="12.75" hidden="false" customHeight="false" outlineLevel="0" collapsed="false">
      <c r="E117" s="1" t="str">
        <f aca="false">IF(D117=0,"",D117*0.4)</f>
        <v/>
      </c>
      <c r="G117" s="1" t="str">
        <f aca="false">IF(D117=0,"",F117*0.6)</f>
        <v/>
      </c>
      <c r="H117" s="1" t="str">
        <f aca="false">IF(D117=0,"",G117+E117)</f>
        <v/>
      </c>
      <c r="I117" s="1" t="str">
        <f aca="false">IF(D117=0,"",-(D117-F117))</f>
        <v/>
      </c>
      <c r="J117" s="1" t="str">
        <f aca="false">IF(D117="","",IF((D117-F117)&gt;3,(F117+2)*0.4+F117*0.6,H117))</f>
        <v/>
      </c>
    </row>
    <row r="118" customFormat="false" ht="12.75" hidden="false" customHeight="false" outlineLevel="0" collapsed="false">
      <c r="A118" s="0" t="n">
        <v>27</v>
      </c>
      <c r="B118" s="0" t="s">
        <v>157</v>
      </c>
      <c r="C118" s="0" t="n">
        <v>1369</v>
      </c>
      <c r="D118" s="0" t="n">
        <v>6</v>
      </c>
      <c r="E118" s="1" t="n">
        <f aca="false">IF(D118=0,"",D118*0.4)</f>
        <v>2.4</v>
      </c>
      <c r="F118" s="1" t="n">
        <v>5.8</v>
      </c>
      <c r="G118" s="1" t="n">
        <f aca="false">IF(D118=0,"",F118*0.6)</f>
        <v>3.48</v>
      </c>
      <c r="H118" s="1" t="n">
        <f aca="false">IF(D118=0,"",G118+E118)</f>
        <v>5.88</v>
      </c>
      <c r="I118" s="1" t="n">
        <f aca="false">IF(D118=0,"",-(D118-F118))</f>
        <v>-0.2</v>
      </c>
      <c r="J118" s="1" t="n">
        <f aca="false">IF(D118="","",IF((D118-F118)&gt;3,(F118+2)*0.4+F118*0.6,H118))</f>
        <v>5.88</v>
      </c>
    </row>
    <row r="119" customFormat="false" ht="12.75" hidden="false" customHeight="false" outlineLevel="0" collapsed="false">
      <c r="B119" s="0" t="s">
        <v>158</v>
      </c>
      <c r="C119" s="0" t="n">
        <v>1350</v>
      </c>
      <c r="D119" s="0" t="n">
        <v>6</v>
      </c>
      <c r="E119" s="1" t="n">
        <f aca="false">IF(D119=0,"",D119*0.4)</f>
        <v>2.4</v>
      </c>
      <c r="F119" s="1" t="n">
        <v>4.4</v>
      </c>
      <c r="G119" s="1" t="n">
        <f aca="false">IF(D119=0,"",F119*0.6)</f>
        <v>2.64</v>
      </c>
      <c r="H119" s="1" t="n">
        <f aca="false">IF(D119=0,"",G119+E119)</f>
        <v>5.04</v>
      </c>
      <c r="I119" s="1" t="n">
        <f aca="false">IF(D119=0,"",-(D119-F119))</f>
        <v>-1.6</v>
      </c>
      <c r="J119" s="1" t="n">
        <f aca="false">IF(D119="","",IF((D119-F119)&gt;3,(F119+2)*0.4+F119*0.6,H119))</f>
        <v>5.04</v>
      </c>
    </row>
    <row r="120" customFormat="false" ht="12.75" hidden="false" customHeight="false" outlineLevel="0" collapsed="false">
      <c r="E120" s="1" t="str">
        <f aca="false">IF(D120=0,"",D120*0.4)</f>
        <v/>
      </c>
      <c r="G120" s="1" t="str">
        <f aca="false">IF(D120=0,"",F120*0.6)</f>
        <v/>
      </c>
      <c r="H120" s="1" t="str">
        <f aca="false">IF(D120=0,"",G120+E120)</f>
        <v/>
      </c>
      <c r="I120" s="1" t="str">
        <f aca="false">IF(D120=0,"",-(D120-F120))</f>
        <v/>
      </c>
      <c r="J120" s="1" t="str">
        <f aca="false">IF(D120="","",IF((D120-F120)&gt;3,(F120+2)*0.4+F120*0.6,H120))</f>
        <v/>
      </c>
    </row>
    <row r="121" customFormat="false" ht="12.75" hidden="false" customHeight="false" outlineLevel="0" collapsed="false">
      <c r="B121" s="0" t="s">
        <v>159</v>
      </c>
      <c r="C121" s="0" t="n">
        <v>1881</v>
      </c>
      <c r="D121" s="0" t="n">
        <v>7.5</v>
      </c>
      <c r="E121" s="1" t="n">
        <f aca="false">IF(D121=0,"",D121*0.4)</f>
        <v>3</v>
      </c>
      <c r="F121" s="1" t="n">
        <v>2</v>
      </c>
      <c r="G121" s="1" t="n">
        <f aca="false">IF(D121=0,"",F121*0.6)</f>
        <v>1.2</v>
      </c>
      <c r="H121" s="1" t="n">
        <f aca="false">IF(D121=0,"",G121+E121)</f>
        <v>4.2</v>
      </c>
      <c r="I121" s="1" t="n">
        <f aca="false">IF(D121=0,"",-(D121-F121))</f>
        <v>-5.5</v>
      </c>
      <c r="J121" s="1" t="n">
        <f aca="false">IF(D121="","",IF((D121-F121)&gt;3,(F121+2)*0.4+F121*0.6,H121))</f>
        <v>2.8</v>
      </c>
    </row>
    <row r="122" customFormat="false" ht="12.75" hidden="false" customHeight="false" outlineLevel="0" collapsed="false">
      <c r="B122" s="0" t="s">
        <v>160</v>
      </c>
      <c r="C122" s="0" t="n">
        <v>1717</v>
      </c>
      <c r="D122" s="0" t="n">
        <v>6</v>
      </c>
      <c r="E122" s="1" t="n">
        <f aca="false">IF(D122=0,"",D122*0.4)</f>
        <v>2.4</v>
      </c>
      <c r="F122" s="1" t="n">
        <v>2.5</v>
      </c>
      <c r="G122" s="1" t="n">
        <f aca="false">IF(D122=0,"",F122*0.6)</f>
        <v>1.5</v>
      </c>
      <c r="H122" s="1" t="n">
        <f aca="false">IF(D122=0,"",G122+E122)</f>
        <v>3.9</v>
      </c>
      <c r="I122" s="1" t="n">
        <f aca="false">IF(D122=0,"",-(D122-F122))</f>
        <v>-3.5</v>
      </c>
      <c r="J122" s="1" t="n">
        <f aca="false">IF(D122="","",IF((D122-F122)&gt;3,(F122+2)*0.4+F122*0.6,H122))</f>
        <v>3.3</v>
      </c>
    </row>
    <row r="123" customFormat="false" ht="12.75" hidden="false" customHeight="false" outlineLevel="0" collapsed="false">
      <c r="B123" s="0" t="s">
        <v>161</v>
      </c>
      <c r="C123" s="0" t="n">
        <v>2108</v>
      </c>
      <c r="D123" s="0" t="n">
        <v>7.5</v>
      </c>
      <c r="E123" s="1" t="n">
        <f aca="false">IF(D123=0,"",D123*0.4)</f>
        <v>3</v>
      </c>
      <c r="F123" s="1" t="n">
        <v>1.5</v>
      </c>
      <c r="G123" s="1" t="n">
        <f aca="false">IF(D123=0,"",F123*0.6)</f>
        <v>0.9</v>
      </c>
      <c r="H123" s="1" t="n">
        <f aca="false">IF(D123=0,"",G123+E123)</f>
        <v>3.9</v>
      </c>
      <c r="I123" s="1" t="n">
        <f aca="false">IF(D123=0,"",-(D123-F123))</f>
        <v>-6</v>
      </c>
      <c r="J123" s="1" t="n">
        <f aca="false">IF(D123="","",IF((D123-F123)&gt;3,(F123+2)*0.4+F123*0.6,H123))</f>
        <v>2.3</v>
      </c>
    </row>
    <row r="124" customFormat="false" ht="12.75" hidden="false" customHeight="false" outlineLevel="0" collapsed="false">
      <c r="B124" s="0" t="s">
        <v>162</v>
      </c>
      <c r="C124" s="0" t="n">
        <v>1928</v>
      </c>
      <c r="D124" s="0" t="n">
        <v>7.5</v>
      </c>
      <c r="E124" s="1" t="n">
        <f aca="false">IF(D124=0,"",D124*0.4)</f>
        <v>3</v>
      </c>
      <c r="F124" s="1" t="n">
        <v>5.4</v>
      </c>
      <c r="G124" s="1" t="n">
        <f aca="false">IF(D124=0,"",F124*0.6)</f>
        <v>3.24</v>
      </c>
      <c r="H124" s="1" t="n">
        <f aca="false">IF(D124=0,"",G124+E124)</f>
        <v>6.24</v>
      </c>
      <c r="I124" s="1" t="n">
        <f aca="false">IF(D124=0,"",-(D124-F124))</f>
        <v>-2.1</v>
      </c>
      <c r="J124" s="1" t="n">
        <f aca="false">IF(D124="","",IF((D124-F124)&gt;3,(F124+2)*0.4+F124*0.6,H124))</f>
        <v>6.24</v>
      </c>
    </row>
    <row r="125" customFormat="false" ht="12.75" hidden="false" customHeight="false" outlineLevel="0" collapsed="false">
      <c r="B125" s="0" t="s">
        <v>163</v>
      </c>
      <c r="C125" s="0" t="n">
        <v>1916</v>
      </c>
      <c r="D125" s="0" t="n">
        <v>7</v>
      </c>
      <c r="E125" s="1" t="n">
        <f aca="false">IF(D125=0,"",D125*0.4)</f>
        <v>2.8</v>
      </c>
      <c r="F125" s="1" t="n">
        <v>1.6</v>
      </c>
      <c r="G125" s="1" t="n">
        <f aca="false">IF(D125=0,"",F125*0.6)</f>
        <v>0.96</v>
      </c>
      <c r="H125" s="1" t="n">
        <f aca="false">IF(D125=0,"",G125+E125)</f>
        <v>3.76</v>
      </c>
      <c r="I125" s="1" t="n">
        <f aca="false">IF(D125=0,"",-(D125-F125))</f>
        <v>-5.4</v>
      </c>
      <c r="J125" s="1" t="n">
        <f aca="false">IF(D125="","",IF((D125-F125)&gt;3,(F125+2)*0.4+F125*0.6,H125))</f>
        <v>2.4</v>
      </c>
    </row>
    <row r="126" customFormat="false" ht="12.75" hidden="false" customHeight="false" outlineLevel="0" collapsed="false">
      <c r="B126" s="0" t="s">
        <v>164</v>
      </c>
      <c r="C126" s="0" t="n">
        <v>2120</v>
      </c>
      <c r="D126" s="0" t="n">
        <v>7.5</v>
      </c>
      <c r="E126" s="1" t="n">
        <f aca="false">IF(D126=0,"",D126*0.4)</f>
        <v>3</v>
      </c>
      <c r="F126" s="1" t="n">
        <v>4.2</v>
      </c>
      <c r="G126" s="1" t="n">
        <f aca="false">IF(D126=0,"",F126*0.6)</f>
        <v>2.52</v>
      </c>
      <c r="H126" s="1" t="n">
        <f aca="false">IF(D126=0,"",G126+E126)</f>
        <v>5.52</v>
      </c>
      <c r="I126" s="1" t="n">
        <f aca="false">IF(D126=0,"",-(D126-F126))</f>
        <v>-3.3</v>
      </c>
      <c r="J126" s="1" t="n">
        <f aca="false">IF(D126="","",IF((D126-F126)&gt;3,(F126+2)*0.4+F126*0.6,H126))</f>
        <v>5</v>
      </c>
    </row>
    <row r="127" customFormat="false" ht="12.75" hidden="false" customHeight="false" outlineLevel="0" collapsed="false">
      <c r="B127" s="0" t="s">
        <v>165</v>
      </c>
      <c r="C127" s="0" t="n">
        <v>1079</v>
      </c>
      <c r="D127" s="0" t="n">
        <v>5</v>
      </c>
      <c r="E127" s="1" t="n">
        <f aca="false">IF(D127=0,"",D127*0.4)</f>
        <v>2</v>
      </c>
      <c r="F127" s="1" t="n">
        <v>0</v>
      </c>
      <c r="G127" s="1" t="n">
        <f aca="false">IF(D127=0,"",F127*0.6)</f>
        <v>0</v>
      </c>
      <c r="H127" s="1" t="n">
        <f aca="false">IF(D127=0,"",G127+E127)</f>
        <v>2</v>
      </c>
      <c r="I127" s="1" t="n">
        <f aca="false">IF(D127=0,"",-(D127-F127))</f>
        <v>-5</v>
      </c>
      <c r="J127" s="1" t="n">
        <f aca="false">IF(D127="","",IF((D127-F127)&gt;3,(F127+2)*0.4+F127*0.6,H127))</f>
        <v>0.8</v>
      </c>
    </row>
    <row r="128" customFormat="false" ht="12.75" hidden="false" customHeight="false" outlineLevel="0" collapsed="false">
      <c r="B128" s="0" t="s">
        <v>166</v>
      </c>
      <c r="C128" s="0" t="n">
        <v>1747</v>
      </c>
      <c r="D128" s="0" t="n">
        <v>10</v>
      </c>
      <c r="E128" s="1" t="n">
        <f aca="false">IF(D128=0,"",D128*0.4)</f>
        <v>4</v>
      </c>
      <c r="F128" s="1" t="n">
        <v>4.2</v>
      </c>
      <c r="G128" s="1" t="n">
        <f aca="false">IF(D128=0,"",F128*0.6)</f>
        <v>2.52</v>
      </c>
      <c r="H128" s="1" t="n">
        <f aca="false">IF(D128=0,"",G128+E128)</f>
        <v>6.52</v>
      </c>
      <c r="I128" s="1" t="n">
        <f aca="false">IF(D128=0,"",-(D128-F128))</f>
        <v>-5.8</v>
      </c>
      <c r="J128" s="1" t="n">
        <f aca="false">IF(D128="","",IF((D128-F128)&gt;3,(F128+2)*0.4+F128*0.6,H128))</f>
        <v>5</v>
      </c>
    </row>
    <row r="129" customFormat="false" ht="12.75" hidden="false" customHeight="false" outlineLevel="0" collapsed="false">
      <c r="B129" s="0" t="s">
        <v>167</v>
      </c>
      <c r="C129" s="0" t="n">
        <v>1725</v>
      </c>
      <c r="D129" s="0" t="n">
        <v>8</v>
      </c>
      <c r="E129" s="1" t="n">
        <f aca="false">IF(D129=0,"",D129*0.4)</f>
        <v>3.2</v>
      </c>
      <c r="F129" s="1" t="n">
        <v>4.2</v>
      </c>
      <c r="G129" s="1" t="n">
        <f aca="false">IF(D129=0,"",F129*0.6)</f>
        <v>2.52</v>
      </c>
      <c r="H129" s="1" t="n">
        <f aca="false">IF(D129=0,"",G129+E129)</f>
        <v>5.72</v>
      </c>
      <c r="I129" s="1" t="n">
        <f aca="false">IF(D129=0,"",-(D129-F129))</f>
        <v>-3.8</v>
      </c>
      <c r="J129" s="1" t="n">
        <f aca="false">IF(D129="","",IF((D129-F129)&gt;3,(F129+2)*0.4+F129*0.6,H129))</f>
        <v>5</v>
      </c>
    </row>
    <row r="130" customFormat="false" ht="12.75" hidden="false" customHeight="false" outlineLevel="0" collapsed="false">
      <c r="B130" s="0" t="s">
        <v>168</v>
      </c>
      <c r="C130" s="0" t="n">
        <v>1095</v>
      </c>
      <c r="D130" s="0" t="n">
        <v>5.5</v>
      </c>
      <c r="E130" s="1" t="n">
        <f aca="false">IF(D130=0,"",D130*0.4)</f>
        <v>2.2</v>
      </c>
      <c r="F130" s="1" t="n">
        <v>2</v>
      </c>
      <c r="G130" s="1" t="n">
        <f aca="false">IF(D130=0,"",F130*0.6)</f>
        <v>1.2</v>
      </c>
      <c r="H130" s="1" t="n">
        <f aca="false">IF(D130=0,"",G130+E130)</f>
        <v>3.4</v>
      </c>
      <c r="I130" s="1" t="n">
        <f aca="false">IF(D130=0,"",-(D130-F130))</f>
        <v>-3.5</v>
      </c>
      <c r="J130" s="1" t="n">
        <f aca="false">IF(D130="","",IF((D130-F130)&gt;3,(F130+2)*0.4+F130*0.6,H130))</f>
        <v>2.8</v>
      </c>
    </row>
    <row r="131" customFormat="false" ht="12.75" hidden="false" customHeight="false" outlineLevel="0" collapsed="false">
      <c r="B131" s="0" t="s">
        <v>169</v>
      </c>
      <c r="C131" s="0" t="n">
        <v>2064</v>
      </c>
      <c r="D131" s="0" t="n">
        <v>8.5</v>
      </c>
      <c r="E131" s="1" t="n">
        <f aca="false">IF(D131=0,"",D131*0.4)</f>
        <v>3.4</v>
      </c>
      <c r="F131" s="1" t="n">
        <v>2.5</v>
      </c>
      <c r="G131" s="1" t="n">
        <f aca="false">IF(D131=0,"",F131*0.6)</f>
        <v>1.5</v>
      </c>
      <c r="H131" s="1" t="n">
        <f aca="false">IF(D131=0,"",G131+E131)</f>
        <v>4.9</v>
      </c>
      <c r="I131" s="1" t="n">
        <f aca="false">IF(D131=0,"",-(D131-F131))</f>
        <v>-6</v>
      </c>
      <c r="J131" s="1" t="n">
        <f aca="false">IF(D131="","",IF((D131-F131)&gt;3,(F131+2)*0.4+F131*0.6,H131))</f>
        <v>3.3</v>
      </c>
    </row>
    <row r="132" customFormat="false" ht="12.75" hidden="false" customHeight="false" outlineLevel="0" collapsed="false">
      <c r="B132" s="0" t="s">
        <v>170</v>
      </c>
      <c r="C132" s="0" t="n">
        <v>1894</v>
      </c>
      <c r="D132" s="0" t="n">
        <v>7</v>
      </c>
      <c r="E132" s="1" t="n">
        <f aca="false">IF(D132=0,"",D132*0.4)</f>
        <v>2.8</v>
      </c>
      <c r="F132" s="1" t="n">
        <v>5</v>
      </c>
      <c r="G132" s="1" t="n">
        <f aca="false">IF(D132=0,"",F132*0.6)</f>
        <v>3</v>
      </c>
      <c r="H132" s="1" t="n">
        <f aca="false">IF(D132=0,"",G132+E132)</f>
        <v>5.8</v>
      </c>
      <c r="I132" s="1" t="n">
        <f aca="false">IF(D132=0,"",-(D132-F132))</f>
        <v>-2</v>
      </c>
      <c r="J132" s="1" t="n">
        <f aca="false">IF(D132="","",IF((D132-F132)&gt;3,(F132+2)*0.4+F132*0.6,H132))</f>
        <v>5.8</v>
      </c>
    </row>
    <row r="133" customFormat="false" ht="12.75" hidden="false" customHeight="false" outlineLevel="0" collapsed="false">
      <c r="B133" s="0" t="s">
        <v>171</v>
      </c>
      <c r="C133" s="0" t="n">
        <v>2093</v>
      </c>
      <c r="D133" s="0" t="n">
        <v>9</v>
      </c>
      <c r="E133" s="1" t="n">
        <f aca="false">IF(D133=0,"",D133*0.4)</f>
        <v>3.6</v>
      </c>
      <c r="F133" s="1" t="n">
        <v>2</v>
      </c>
      <c r="G133" s="1" t="n">
        <f aca="false">IF(D133=0,"",F133*0.6)</f>
        <v>1.2</v>
      </c>
      <c r="H133" s="1" t="n">
        <f aca="false">IF(D133=0,"",G133+E133)</f>
        <v>4.8</v>
      </c>
      <c r="I133" s="1" t="n">
        <f aca="false">IF(D133=0,"",-(D133-F133))</f>
        <v>-7</v>
      </c>
      <c r="J133" s="1" t="n">
        <f aca="false">IF(D133="","",IF((D133-F133)&gt;3,(F133+2)*0.4+F133*0.6,H133))</f>
        <v>2.8</v>
      </c>
    </row>
    <row r="134" customFormat="false" ht="12.75" hidden="false" customHeight="false" outlineLevel="0" collapsed="false">
      <c r="B134" s="0" t="s">
        <v>172</v>
      </c>
      <c r="C134" s="0" t="n">
        <v>1716</v>
      </c>
      <c r="D134" s="0" t="n">
        <v>5</v>
      </c>
      <c r="E134" s="1" t="n">
        <f aca="false">IF(D134=0,"",D134*0.4)</f>
        <v>2</v>
      </c>
      <c r="F134" s="1" t="n">
        <v>5</v>
      </c>
      <c r="G134" s="1" t="n">
        <f aca="false">IF(D134=0,"",F134*0.6)</f>
        <v>3</v>
      </c>
      <c r="H134" s="1" t="n">
        <f aca="false">IF(D134=0,"",G134+E134)</f>
        <v>5</v>
      </c>
      <c r="I134" s="1" t="n">
        <f aca="false">IF(D134=0,"",-(D134-F134))</f>
        <v>-0</v>
      </c>
      <c r="J134" s="1" t="n">
        <f aca="false">IF(D134="","",IF((D134-F134)&gt;3,(F134+2)*0.4+F134*0.6,H134))</f>
        <v>5</v>
      </c>
    </row>
    <row r="136" customFormat="false" ht="15.75" hidden="false" customHeight="false" outlineLevel="0" collapsed="false">
      <c r="B136" s="23" t="s">
        <v>173</v>
      </c>
    </row>
    <row r="137" customFormat="false" ht="12.75" hidden="false" customHeight="false" outlineLevel="0" collapsed="false">
      <c r="B137" s="0" t="s">
        <v>174</v>
      </c>
      <c r="C137" s="0" t="n">
        <v>1685</v>
      </c>
      <c r="F137" s="1" t="n">
        <v>7</v>
      </c>
      <c r="J137" s="1" t="n">
        <v>7</v>
      </c>
    </row>
    <row r="138" customFormat="false" ht="12.75" hidden="false" customHeight="false" outlineLevel="0" collapsed="false">
      <c r="B138" s="0" t="s">
        <v>175</v>
      </c>
      <c r="C138" s="0" t="n">
        <v>1643</v>
      </c>
      <c r="F138" s="1" t="n">
        <v>6</v>
      </c>
      <c r="J138" s="1" t="n">
        <v>6</v>
      </c>
    </row>
    <row r="139" customFormat="false" ht="12.75" hidden="false" customHeight="false" outlineLevel="0" collapsed="false">
      <c r="B139" s="0" t="s">
        <v>176</v>
      </c>
      <c r="C139" s="0" t="n">
        <v>916</v>
      </c>
      <c r="F139" s="1" t="n">
        <v>1.5</v>
      </c>
      <c r="J139" s="1" t="n">
        <v>1.5</v>
      </c>
    </row>
    <row r="140" customFormat="false" ht="12.75" hidden="false" customHeight="false" outlineLevel="0" collapsed="false">
      <c r="B140" s="0" t="s">
        <v>177</v>
      </c>
      <c r="C140" s="0" t="n">
        <v>697</v>
      </c>
      <c r="F140" s="1" t="n">
        <v>0.5</v>
      </c>
      <c r="J140" s="1" t="n">
        <v>0.5</v>
      </c>
    </row>
    <row r="141" customFormat="false" ht="12.75" hidden="false" customHeight="false" outlineLevel="0" collapsed="false">
      <c r="B141" s="0" t="s">
        <v>178</v>
      </c>
      <c r="C141" s="0" t="n">
        <v>1232</v>
      </c>
      <c r="F141" s="1" t="n">
        <v>0</v>
      </c>
      <c r="J141" s="1" t="n">
        <v>0</v>
      </c>
    </row>
    <row r="142" customFormat="false" ht="12.75" hidden="false" customHeight="false" outlineLevel="0" collapsed="false">
      <c r="B142" s="0" t="s">
        <v>179</v>
      </c>
      <c r="C142" s="0" t="n">
        <v>1335</v>
      </c>
      <c r="F142" s="1" t="n">
        <v>1.6</v>
      </c>
      <c r="J142" s="1" t="n">
        <v>1.6</v>
      </c>
    </row>
    <row r="143" customFormat="false" ht="12.75" hidden="false" customHeight="false" outlineLevel="0" collapsed="false">
      <c r="B143" s="0" t="s">
        <v>180</v>
      </c>
      <c r="C143" s="0" t="n">
        <v>2149</v>
      </c>
      <c r="F143" s="1" t="n">
        <v>0.5</v>
      </c>
      <c r="J143" s="1" t="n">
        <v>0.5</v>
      </c>
    </row>
    <row r="145" customFormat="false" ht="15.75" hidden="false" customHeight="false" outlineLevel="0" collapsed="false">
      <c r="B145" s="24" t="s">
        <v>181</v>
      </c>
    </row>
    <row r="146" customFormat="false" ht="15.75" hidden="false" customHeight="false" outlineLevel="0" collapsed="false">
      <c r="B146" s="25" t="s">
        <v>182</v>
      </c>
    </row>
    <row r="147" customFormat="false" ht="15" hidden="false" customHeight="false" outlineLevel="0" collapsed="false">
      <c r="B147" s="26" t="s">
        <v>183</v>
      </c>
    </row>
    <row r="148" customFormat="false" ht="15.75" hidden="false" customHeight="false" outlineLevel="0" collapsed="false">
      <c r="B148" s="25" t="s">
        <v>184</v>
      </c>
    </row>
    <row r="149" customFormat="false" ht="15.75" hidden="false" customHeight="false" outlineLevel="0" collapsed="false">
      <c r="B149" s="25"/>
    </row>
    <row r="150" customFormat="false" ht="15.75" hidden="false" customHeight="false" outlineLevel="0" collapsed="false">
      <c r="B150" s="27"/>
    </row>
    <row r="151" customFormat="false" ht="12.75" hidden="false" customHeight="false" outlineLevel="0" collapsed="false">
      <c r="B151" s="17" t="s">
        <v>185</v>
      </c>
    </row>
    <row r="152" customFormat="false" ht="12.75" hidden="false" customHeight="false" outlineLevel="0" collapsed="false">
      <c r="H152" s="1" t="s">
        <v>186</v>
      </c>
    </row>
    <row r="153" customFormat="false" ht="12.75" hidden="false" customHeight="false" outlineLevel="0" collapsed="false">
      <c r="H153" s="1" t="s">
        <v>187</v>
      </c>
    </row>
  </sheetData>
  <mergeCells count="4">
    <mergeCell ref="A1:M1"/>
    <mergeCell ref="A2:M2"/>
    <mergeCell ref="A3:M3"/>
    <mergeCell ref="F4:I4"/>
  </mergeCells>
  <hyperlinks>
    <hyperlink ref="K9" r:id="rId1" display="jimmyfarg@hotmail.com"/>
    <hyperlink ref="K12" r:id="rId2" display="iordxait@yahoo.gr"/>
    <hyperlink ref="K16" r:id="rId3" display="jimpapa88@hotmail.com"/>
    <hyperlink ref="K19" r:id="rId4" display="giorgos54@hotmail.com"/>
    <hyperlink ref="K23" r:id="rId5" display="pli2352@teiser.gr"/>
    <hyperlink ref="K24" r:id="rId6" display="vagkalthas@yahoo.com"/>
    <hyperlink ref="K26" r:id="rId7" display="sane_v@hotmail.com"/>
    <hyperlink ref="K27" r:id="rId8" display="pli2306@gmail.com"/>
    <hyperlink ref="K28" r:id="rId9" display="pli2304@teiser.gr"/>
    <hyperlink ref="K30" r:id="rId10" display="tzelepis.christos@gmail.com"/>
    <hyperlink ref="K32" r:id="rId11" display="pli2129@teiser.gr"/>
    <hyperlink ref="K33" r:id="rId12" display="pli2011@teiser.gr"/>
    <hyperlink ref="K35" r:id="rId13" display="konkokk@hotmail.com"/>
    <hyperlink ref="K38" r:id="rId14" display="merkourh_ioanna@hotmail.com"/>
    <hyperlink ref="K39" r:id="rId15" display="patty_tas@hotmail.com"/>
    <hyperlink ref="K41" r:id="rId16" display="teonapster_17@hotmail.com"/>
    <hyperlink ref="K42" r:id="rId17" display="delis89@gmail.com"/>
    <hyperlink ref="K44" r:id="rId18" display="stefy_pap@hotmail.com"/>
    <hyperlink ref="K45" r:id="rId19" display="manbarine_@live.com"/>
    <hyperlink ref="K48" r:id="rId20" display="pli2133@gmail.com"/>
    <hyperlink ref="K55" r:id="rId21" display="jekassav@gmail.com"/>
    <hyperlink ref="K56" r:id="rId22" display="papaioannou@in.gr"/>
    <hyperlink ref="K57" r:id="rId23" display="spiross@mycosmos.gr"/>
    <hyperlink ref="K59" r:id="rId24" display="sofianoussi@yahoo.gr"/>
    <hyperlink ref="K60" r:id="rId25" display="olga_grammat@yahoo.gr"/>
    <hyperlink ref="K62" r:id="rId26" display="nikol_htz@yahoo.gr"/>
    <hyperlink ref="K63" r:id="rId27" display="giwtaki5@hotmail.com"/>
    <hyperlink ref="K64" r:id="rId28" display="maricoco_89@yahoo.gr"/>
    <hyperlink ref="K66" r:id="rId29" display="julie_sugar@hotmail.com"/>
    <hyperlink ref="K67" r:id="rId30" display="mias20@ath.forthnet.gr"/>
    <hyperlink ref="K69" r:id="rId31" display="pli1723@gmail.com"/>
    <hyperlink ref="K70" r:id="rId32" display="nikompoi@gmail.com"/>
    <hyperlink ref="K72" r:id="rId33" display="haroula8@hotmail.com"/>
    <hyperlink ref="K73" r:id="rId34" display="iball4u13@hotmail.com"/>
    <hyperlink ref="K75" r:id="rId35" display="hoolk_19@hotmail.com"/>
    <hyperlink ref="K76" r:id="rId36" display="elena.chatzipanteli@gmail.com"/>
    <hyperlink ref="B78" r:id="rId37" display="ΒΑΣΙΛΑΚΗ ΑΝΤΩΝΙΑ"/>
    <hyperlink ref="B79" r:id="rId38" display="ΜΠΟΖΙΝΟΥ ΖΑΦΕΙΡΟΥΛΑ    "/>
    <hyperlink ref="B80" r:id="rId39" display="ΚΑΡΑΙΩΑΚΕΙΜ ΕΙΡΗΝΗ    "/>
    <hyperlink ref="K88" r:id="rId40" display="christos@bacharakis.com"/>
    <hyperlink ref="K94" r:id="rId41" display="contact@efxa.org"/>
    <hyperlink ref="K95" r:id="rId42" display="steffzag@gmail.com"/>
    <hyperlink ref="K97" r:id="rId43" display="baffie@windowslive.com"/>
    <hyperlink ref="K98" r:id="rId44" display="jimiioann2@yahoo.gr"/>
    <hyperlink ref="B151" r:id="rId45" display="Παρακαλούνται να επικοινωνήσουνε άμεσα με ον διδάσκοντα στο email lantzos@teiser.gr μέχρι 21/2/2011"/>
  </hyperlinks>
  <printOptions headings="false" gridLines="false" gridLinesSet="true" horizontalCentered="false" verticalCentered="false"/>
  <pageMargins left="0.747916666666667" right="0.579861111111111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33:42Z</dcterms:created>
  <dc:creator>Theo Lantzos</dc:creator>
  <dc:description/>
  <dc:language>en-US</dc:language>
  <cp:lastModifiedBy>theo</cp:lastModifiedBy>
  <cp:lastPrinted>2011-02-23T05:14:45Z</cp:lastPrinted>
  <dcterms:modified xsi:type="dcterms:W3CDTF">2011-02-23T05:14:52Z</dcterms:modified>
  <cp:revision>0</cp:revision>
  <dc:subject/>
  <dc:title/>
</cp:coreProperties>
</file>